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13"/>
  </bookViews>
  <sheets>
    <sheet name="Plan Anticorrupción 2020" sheetId="1" state="visible" r:id="rId2"/>
    <sheet name="Trámites" sheetId="2" state="visible" r:id="rId3"/>
    <sheet name="Mapa Riesgo Corrupción" sheetId="3" state="hidden" r:id="rId4"/>
    <sheet name="Gestión riesgo corrupción " sheetId="4" state="visible" r:id="rId5"/>
    <sheet name="Mapa de Riesgos" sheetId="5" state="hidden" r:id="rId6"/>
    <sheet name="Racionalización trámites" sheetId="6" state="hidden" r:id="rId7"/>
    <sheet name="Racionalización trámites2" sheetId="7" state="hidden" r:id="rId8"/>
    <sheet name="Racionalización trámites1" sheetId="8" state="hidden" r:id="rId9"/>
    <sheet name="Rendición de cuentas " sheetId="9" state="visible" r:id="rId10"/>
    <sheet name="Atención al Ciudadano" sheetId="10" state="visible" r:id="rId11"/>
    <sheet name="Transparencia y acceso a la in" sheetId="11" state="visible" r:id="rId12"/>
    <sheet name="Participación ciudadana" sheetId="12" state="visible" r:id="rId13"/>
    <sheet name="Iniciativas adicionales" sheetId="13" state="visible" r:id="rId14"/>
    <sheet name="Mapa de Riesgos Corrupción" sheetId="14" state="visible" r:id="rId15"/>
    <sheet name="Tipo" sheetId="15" state="hidden" r:id="rId16"/>
  </sheets>
  <externalReferences>
    <externalReference r:id="rId17"/>
    <externalReference r:id="rId18"/>
  </externalReferences>
  <definedNames>
    <definedName function="false" hidden="true" localSheetId="10" name="_xlnm._FilterDatabase" vbProcedure="false">'Transparencia y acceso a la in'!$I$3:$I$18</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8" name="Excel_BuiltIn__FilterDatabase" vbProcedure="false">'Rendición de cuentas '!$B$2:$J$24</definedName>
    <definedName function="false" hidden="false" localSheetId="9" name="Excel_BuiltIn__FilterDatabase" vbProcedure="false">'Atención al Ciudadano'!$B$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3" uniqueCount="1561">
  <si>
    <t xml:space="preserve">SEGUIMIENTO PLAN ANTICORRUPCIÓN Y DE ATENCION AL CIUDADANO</t>
  </si>
  <si>
    <t xml:space="preserve">Entidad:</t>
  </si>
  <si>
    <t xml:space="preserve">Superintendencia de Sociedades</t>
  </si>
  <si>
    <t xml:space="preserve">Vigencia:</t>
  </si>
  <si>
    <t xml:space="preserve">Fecha del plan:</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Participación ciudadana</t>
  </si>
  <si>
    <t xml:space="preserve">Nombre de la entidad:</t>
  </si>
  <si>
    <t xml:space="preserve">SUPERINTENDENCIA DE SOCIEDADES</t>
  </si>
  <si>
    <t xml:space="preserve">Orden:</t>
  </si>
  <si>
    <t xml:space="preserve">Nacional</t>
  </si>
  <si>
    <t xml:space="preserve">Sector administrativo:</t>
  </si>
  <si>
    <t xml:space="preserve">Comercio, Industria y Turismo</t>
  </si>
  <si>
    <t xml:space="preserve">Año vigencia:</t>
  </si>
  <si>
    <t xml:space="preserve">Departamento:</t>
  </si>
  <si>
    <t xml:space="preserve">Bogotá D.C</t>
  </si>
  <si>
    <t xml:space="preserve">Municipio:</t>
  </si>
  <si>
    <t xml:space="preserve">BOGOTÁ</t>
  </si>
  <si>
    <t xml:space="preserve">DATOS TRÁMITES A RACIONALIZAR</t>
  </si>
  <si>
    <t xml:space="preserve">ACCIONES DE RACIONALIZACIÓN A DESARROLLAR</t>
  </si>
  <si>
    <t xml:space="preserve">PLAN DE EJECUCIÓN</t>
  </si>
  <si>
    <t xml:space="preserve">MONITOREO</t>
  </si>
  <si>
    <t xml:space="preserve">SEGUIMIENTO Y EVALUACIÓN</t>
  </si>
  <si>
    <t xml:space="preserve">Tipo</t>
  </si>
  <si>
    <t xml:space="preserve">Número</t>
  </si>
  <si>
    <t xml:space="preserve">Nombre</t>
  </si>
  <si>
    <t xml:space="preserve">Estado</t>
  </si>
  <si>
    <t xml:space="preserve">Situación actual</t>
  </si>
  <si>
    <t xml:space="preserve">Mejora a implementar</t>
  </si>
  <si>
    <t xml:space="preserve">Beneficio al ciudadano y/o entidad</t>
  </si>
  <si>
    <t xml:space="preserve">Tipo racionalización</t>
  </si>
  <si>
    <t xml:space="preserve">Acciones racionalización</t>
  </si>
  <si>
    <t xml:space="preserve">Fecha inicio</t>
  </si>
  <si>
    <t xml:space="preserve">Fecha final racionalización</t>
  </si>
  <si>
    <t xml:space="preserve">Fecha final implementación</t>
  </si>
  <si>
    <t xml:space="preserve">Responsable</t>
  </si>
  <si>
    <t xml:space="preserve">Justificación</t>
  </si>
  <si>
    <t xml:space="preserve">Monitoreo jefe planeación</t>
  </si>
  <si>
    <t xml:space="preserve"> Valor ejecutado (%)</t>
  </si>
  <si>
    <t xml:space="preserve">Observaciones/Recomendaciones</t>
  </si>
  <si>
    <t xml:space="preserve">Seguimiento jefe control interno</t>
  </si>
  <si>
    <t xml:space="preserve">Único</t>
  </si>
  <si>
    <t xml:space="preserve">Envío de información financiera</t>
  </si>
  <si>
    <t xml:space="preserve">Inscrito</t>
  </si>
  <si>
    <t xml:space="preserve">Los estados financieros de fin de ejercicio de las empresas del Grupo 3 (microempresas) se debían allegar de forma física, para despues ser ingresada por los funcionarios al sistema de información de la entidad denominado Sistema Integrado de Reportes Financieros - SIRFIN   </t>
  </si>
  <si>
    <t xml:space="preserve">Se elaborará un informe electrónico dispuesto en la pagina web de la entidad para que los microempresarios puedan reportar su información financiera de fin de ejercicio en dicho formulario, el cual se carga automaticamente en el aplicativo SIRFIN.    </t>
  </si>
  <si>
    <t xml:space="preserve">Agilidad y facilidad de acceso para el envío de estados financieros de fin de ejercicio  de manera electrónica, sin que los microempresarios se vean en la necesidad de desplazarse a la entidad para entregar sus informes de manera física, como actualmente lo hacen. </t>
  </si>
  <si>
    <t xml:space="preserve">Tecnologica</t>
  </si>
  <si>
    <t xml:space="preserve">Informe electrónico  para envío de estados financieros de fin de ejercicio a microempresarios.</t>
  </si>
  <si>
    <t xml:space="preserve">Delegatura de Asuntos Económicos y Conatbles AEC</t>
  </si>
  <si>
    <t xml:space="preserve"> </t>
  </si>
  <si>
    <t xml:space="preserve">Respondió</t>
  </si>
  <si>
    <t xml:space="preserve">Pregunta</t>
  </si>
  <si>
    <t xml:space="preserve">Observación</t>
  </si>
  <si>
    <t xml:space="preserve">Portal de Información Empresarial</t>
  </si>
  <si>
    <t xml:space="preserve">Esta OPA (Otro Procedimiento Adminsitartivo) o  servicio inscrito en el SUIT permite al usuario la consulta de información que se encuentra en el SIRFIN que es un  sistema de información de la entidad.</t>
  </si>
  <si>
    <t xml:space="preserve">Se solicitará al DAFP la eliminación de esta OPA del SUIT en virtud de lo dispuesto en el Decreto Ley 2106 de 2019 (Antitrámites) que establece que los trámites o servicios inscritos en el SUIT en los que sólo se preste el servicio de consulta, deben ser eliminados de ese aplicativo.  </t>
  </si>
  <si>
    <t xml:space="preserve">Ninguno</t>
  </si>
  <si>
    <t xml:space="preserve">Administrativa</t>
  </si>
  <si>
    <t xml:space="preserve">Solicitud de eliminación</t>
  </si>
  <si>
    <t xml:space="preserve">Dirección de Informática </t>
  </si>
  <si>
    <t xml:space="preserve">Consulta de Sociedades</t>
  </si>
  <si>
    <t xml:space="preserve">Se solicitará al DAFP la eliminación de esta OPA del SUIT en virtud de lo dispuesto en el Decreto Ley 2106 de 2019 (Antitrámites) que establece que los trámites o servicios inscritos en el SUIT en los que sólo se preste el servicio de consulta, deben ser eliminados de ese aplicativo.    </t>
  </si>
  <si>
    <t xml:space="preserve">Barnda Virtual</t>
  </si>
  <si>
    <t xml:space="preserve">Esta OPA (Otro Procedimiento Adminsitartivo) o  servicio inscrito en el SUIT permite al usuario la consulta de los procesos jurisdiccionales que se encuentra en un  sistema de información de la entidad.</t>
  </si>
  <si>
    <t xml:space="preserve">No.</t>
  </si>
  <si>
    <t xml:space="preserve">PROCESO</t>
  </si>
  <si>
    <t xml:space="preserve">OBJETIVO DEL PROCESO</t>
  </si>
  <si>
    <t xml:space="preserve">IDENTIFICACIÓN DEL RIESGO</t>
  </si>
  <si>
    <t xml:space="preserve">ANÁLISIS DEL RIESGO INHERENTE</t>
  </si>
  <si>
    <t xml:space="preserve">VALORACIÓN DEL RIESGO</t>
  </si>
  <si>
    <t xml:space="preserve">RIESGO</t>
  </si>
  <si>
    <t xml:space="preserve">¿DÓNDE PUEDE MATERIALIZARSE?</t>
  </si>
  <si>
    <t xml:space="preserve">TIPO DE CAUSAS</t>
  </si>
  <si>
    <t xml:space="preserve">CAUSAS</t>
  </si>
  <si>
    <t xml:space="preserve">CONSECUENCIAS</t>
  </si>
  <si>
    <t xml:space="preserve">PROBABILIDAD</t>
  </si>
  <si>
    <t xml:space="preserve">IMPACTO</t>
  </si>
  <si>
    <t xml:space="preserve">EVALUACIÓN ZONA DE RIESGO INHERENTE</t>
  </si>
  <si>
    <t xml:space="preserve">OPCIONES DE MANEJO DEL RIESGO</t>
  </si>
  <si>
    <t xml:space="preserve">NATURALEZA DEL CONTROL</t>
  </si>
  <si>
    <t xml:space="preserve">DESCRIPCIÓN DEL CONTROL</t>
  </si>
  <si>
    <t xml:space="preserve">NIVEL DE APLICACIÓN</t>
  </si>
  <si>
    <t xml:space="preserve">RESPONSABLE DE EJECUTAR EL CONTROL</t>
  </si>
  <si>
    <t xml:space="preserve">USUARIO RESPONSABLE</t>
  </si>
  <si>
    <t xml:space="preserve">EVALUACIÓN ZONA DE RIESGO RESIDUAL</t>
  </si>
  <si>
    <t xml:space="preserve">AER-2</t>
  </si>
  <si>
    <t xml:space="preserve">Análisis Económico y de Riesgos</t>
  </si>
  <si>
    <t xml:space="preserve">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Nivel central</t>
  </si>
  <si>
    <t xml:space="preserve">Falta de controles a los funcionarios que administran el modelo</t>
  </si>
  <si>
    <t xml:space="preserve">Pérdida de credibilidad</t>
  </si>
  <si>
    <t xml:space="preserve">Llevar a zona de riesgo baja o eliminar</t>
  </si>
  <si>
    <t xml:space="preserve">Preventivo</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Grupo de Arquitectura de datos</t>
  </si>
  <si>
    <t xml:space="preserve">Yonny Cuellar Cabrera / Secretario General</t>
  </si>
  <si>
    <t xml:space="preserve">Zona de Riesgo BAJA</t>
  </si>
  <si>
    <t xml:space="preserve">Eliminar o reducir</t>
  </si>
  <si>
    <t xml:space="preserve">PROBABLE (4)</t>
  </si>
  <si>
    <t xml:space="preserve">MODERADO (5)</t>
  </si>
  <si>
    <t xml:space="preserve">Zona de Riesgo MODERADA</t>
  </si>
  <si>
    <t xml:space="preserve">GIE-1</t>
  </si>
  <si>
    <t xml:space="preserve">Gestión de Información Empresarial</t>
  </si>
  <si>
    <t xml:space="preserve">Producir informes empresariales consistentes, confiables, de calidad y oportunos, que contribuyan en el cumplimiento de las funciones de supervisión.</t>
  </si>
  <si>
    <t xml:space="preserve">Omitir la imposición de multas, por parte del funcionario que proyecta la multa a cambio de dádivas.</t>
  </si>
  <si>
    <t xml:space="preserve">Nivel central e intendencias</t>
  </si>
  <si>
    <t xml:space="preserve">Falta de control sobre la muestra de sociedades que deben ser sancionadas por no envío de la información requerida.</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Juan José Cely - Grupo de Recursos y Requerimientos Empresariales.</t>
  </si>
  <si>
    <t xml:space="preserve">Juan Jose Viejo Cely Ramirez / Profesional Especializado</t>
  </si>
  <si>
    <t xml:space="preserve">POSIBLE (3)</t>
  </si>
  <si>
    <t xml:space="preserve">GIE-2</t>
  </si>
  <si>
    <t xml:space="preserve">Que un funcionario excluya sociedades del listado de empresas definidas para enviar información de fin de ejercicio a cambio de beneficios propios, cuando no existan criterios que justifiquen el retiro.</t>
  </si>
  <si>
    <t xml:space="preserve">Falta de control a las modificaciones del listado de empresas definidas para enviar información financiera de fin de ejercicio.</t>
  </si>
  <si>
    <t xml:space="preserve">Efectuar una auditoria al listado de empresas definidas para enviar información financiera de fin de ejercicio. Acción: Auditoria control de muestra. Registro: Archivo en excel.</t>
  </si>
  <si>
    <t xml:space="preserve">Coordinador y funcionario Grupo Arquitectura de Datos</t>
  </si>
  <si>
    <t xml:space="preserve">Fabian Ulises Velandia Soto / Profesional Univesitario</t>
  </si>
  <si>
    <t xml:space="preserve">GC-1</t>
  </si>
  <si>
    <t xml:space="preserve">Gestión Integral</t>
  </si>
  <si>
    <t xml:space="preserve">Mantener y mejorar el SGI y la gestión por procesoss, con el fin de dar cumplimiento a los requisitos establecidos dentro de los sistemas que conforman el SGI, generando satisfaccióna las partes interesadas</t>
  </si>
  <si>
    <t xml:space="preserve">Alterar la información resultante del seguimiento de proyectos para mostrar una gestión diferente a la real</t>
  </si>
  <si>
    <t xml:space="preserve">Afectación de la imagen y credibilidad de la Entidad</t>
  </si>
  <si>
    <t xml:space="preserve">1. Seguimiento trimestral por parte de la Oficina Asesora de Planeación. Periodicidad: Trimestral. Evidencia: Powerpoint con seguimiento trimestral.</t>
  </si>
  <si>
    <t xml:space="preserve">Oficina Asesora de Planeación</t>
  </si>
  <si>
    <t xml:space="preserve">Hoslander Adlai Saenz Barrera / Jefe de Oficina</t>
  </si>
  <si>
    <t xml:space="preserve">RARA VEZ (1)</t>
  </si>
  <si>
    <t xml:space="preserve">MAYOR (10)</t>
  </si>
  <si>
    <t xml:space="preserve">2. Revisión por parte del comité gerencial del avance y ejecución de los proyectos. Periodicidad: De acuerdo con la programación de los comités de gerencia. Presentación comité.</t>
  </si>
  <si>
    <t xml:space="preserve">AAA-1</t>
  </si>
  <si>
    <t xml:space="preserve">Actuaciones y Autorizaciones Administrativas</t>
  </si>
  <si>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Organizacional</t>
  </si>
  <si>
    <t xml:space="preserve">Falta de control en la revisión para la autorización de las reformas estatutarias.</t>
  </si>
  <si>
    <t xml:space="preserve">Llevar a zona de riesgo moderada o Llevar a zona de riesgo baja o eliminar</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Coordinador del Grupo de tramites societarios</t>
  </si>
  <si>
    <t xml:space="preserve">Ruben Fajardo Hurtado / Profesional Especializado</t>
  </si>
  <si>
    <t xml:space="preserve">IMPROBABLE (2)</t>
  </si>
  <si>
    <t xml:space="preserve">CATASTRÓFICO (20)</t>
  </si>
  <si>
    <t xml:space="preserve">Zona de Riesgo ALTA</t>
  </si>
  <si>
    <t xml:space="preserve">AAA-2</t>
  </si>
  <si>
    <t xml:space="preserve">Atender las actuaciones administrativas omitiendo los parámetros legales establecidos en cada trámite, en beneficio de una de las partes, a cambio de dádivas.</t>
  </si>
  <si>
    <t xml:space="preserve">No tienen establecidos lineamientos para atender solicitudes presenciales de usuarios.</t>
  </si>
  <si>
    <t xml:space="preserve">Pérdida de credibilidad.</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Coordinador Grupo de Tramites Societarios</t>
  </si>
  <si>
    <t xml:space="preserve">AAA-3</t>
  </si>
  <si>
    <t xml:space="preserve">Continuidad indebida del acuerdo de reestructuración, desconociendo las causales de incumplimiento, en beneficio de la sociedad incumplida, a cambio de dádivas.</t>
  </si>
  <si>
    <t xml:space="preserve">Omitir gestionar las quejas o denuncias de incumplimiento del acuerdo de reestructuración interpuestas por parte de los acreedores.</t>
  </si>
  <si>
    <t xml:space="preserve">Pérdida de credibilidad; demandas patrimoniales</t>
  </si>
  <si>
    <t xml:space="preserve">Tratamiento prioritario con controle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Coordinador del grupo de control de sociedades y seguimiento a acuerdos de reestructuración.</t>
  </si>
  <si>
    <t xml:space="preserve">Elsa María López Roca / Profesional Especializado</t>
  </si>
  <si>
    <t xml:space="preserve">Zona de Riesgo EXTREMA</t>
  </si>
  <si>
    <t xml:space="preserve">Jorge Andrés Payome Morales / Profesional Especializado</t>
  </si>
  <si>
    <t xml:space="preserve">Roman Marcelo Rey Trujillo / Profesional Univesitario</t>
  </si>
  <si>
    <t xml:space="preserve">AAA-4</t>
  </si>
  <si>
    <t xml:space="preserve">Divulgar información de reserva a cambio de dádivas, beneficiando los intereses de agentes que se interrelacionan con las sociedades.</t>
  </si>
  <si>
    <t xml:space="preserve">Omitir jerarquizar los documentos</t>
  </si>
  <si>
    <t xml:space="preserve">Jerarquización de la información. Acciones: Sensibilización a los funcionarios sobre el correcto manejo de la herramienta para jerarquización de documentos (una sola vez). Registro: Acta de reunión</t>
  </si>
  <si>
    <t xml:space="preserve">Coordinador Grupo de Tramites Societarios / Coordinador Grupo de Control de sociedades y seguimiento a acuerdos de reestructuración</t>
  </si>
  <si>
    <t xml:space="preserve">Judith Hernández / Técnico Administrativo</t>
  </si>
  <si>
    <t xml:space="preserve">Jerarquización de la información. Acciones: Verificación de la jerarquización de los documentos generados por medio del radicador. Registro: Reporte Post@l</t>
  </si>
  <si>
    <t xml:space="preserve">Coordinador Grupo de Tramites Societarios y Coordinador de grupo de control de sociedades y acuerdos a reestructuración</t>
  </si>
  <si>
    <t xml:space="preserve">AFC-1</t>
  </si>
  <si>
    <t xml:space="preserve">Análisis Financiero y Contable</t>
  </si>
  <si>
    <t xml:space="preserve">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No contar con criterios de priorización y atención del riesgo de insolvencia.</t>
  </si>
  <si>
    <t xml:space="preserve">Pérdida reputación.</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Coordinador grupo de análisis financiero y contable</t>
  </si>
  <si>
    <t xml:space="preserve">María Zoraida Peña González / Profesional Especializado</t>
  </si>
  <si>
    <t xml:space="preserve">Ani Katherine Aldana Briceño / Técnico Administrativo</t>
  </si>
  <si>
    <t xml:space="preserve">AFC-2</t>
  </si>
  <si>
    <t xml:space="preserve">Omitir revelar en los informes de diligencia la realidad económica y financiera, que permita establecer el nivel de riesgo de insolvencia, para beneficiar a la sociedad, a cambio de dádivas.</t>
  </si>
  <si>
    <t xml:space="preserve">Personas</t>
  </si>
  <si>
    <t xml:space="preserve">Por adelantar la toma de información a las empresas sin que se cumpla el objetivo del programa y no supervisar los informes respectivo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Coordinador Grupo de análisis financiero y contable</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AFC-3</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Coordinador grupo de Análisis financiero y contable</t>
  </si>
  <si>
    <t xml:space="preserve">IA-1</t>
  </si>
  <si>
    <t xml:space="preserve">Investigaciones Administrativas</t>
  </si>
  <si>
    <t xml:space="preserve">Investigar de las personas naturales o jurídicas dentro del marco de su competencia, y adoptar las medidas que sean pertinentes, con el fin de lograr que las investigadas se ajusten a la ley, y se impongan las sanciones que sean del caso.</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Adelantar diligencias de visitas a las empresas sin programación y no supervisar los informes respectivos.</t>
  </si>
  <si>
    <t xml:space="preserve">Pérdida de credibilidad y demandas patrimoniales contra la entidad</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Coordinador grupo de investigaciones administrativas y coordinador grupo de supervisión especial</t>
  </si>
  <si>
    <t xml:space="preserve">Diana Marcela Mantilla Cupaban / Profesional Especializado</t>
  </si>
  <si>
    <t xml:space="preserve">Sandra Milena Castiblanco Angulo / Profesional Univesitario</t>
  </si>
  <si>
    <t xml:space="preserve">Astrid Liliana Pinzón Fajardo / Profesional Especializado</t>
  </si>
  <si>
    <t xml:space="preserve">Oscar Nicolas Hernandez Cruz / Profesional Especializado</t>
  </si>
  <si>
    <t xml:space="preserve">Diana Paola Moreno Becerra / Auxiliar Administrativo</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Coordinador grupo de investigaciones administrativas y coordinador de supervisión especial</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Coordinador Grupo de cumplimiento y buenas prácticas empresariales</t>
  </si>
  <si>
    <t xml:space="preserve">Juan Francisco Amezquita Gómez / Profesional Univesitario</t>
  </si>
  <si>
    <t xml:space="preserve">Juana Elena Quintana Rios / Profesional Univesitario</t>
  </si>
  <si>
    <t xml:space="preserve">Juan David Soler Peña / Auxiliar Administrativo</t>
  </si>
  <si>
    <t xml:space="preserve">IA-2</t>
  </si>
  <si>
    <t xml:space="preserve">Suscripción de actos administrativos contrarios a la ley, en beneficio de un tercero, por dádivas recibidas por los funcionarios que la suscriben o sin éstas.</t>
  </si>
  <si>
    <t xml:space="preserve">Omitir la revisión de las ponenci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Coordinador de Investigaciones Administrativas; Coordinador de Supervisión Especial; Coordinador de Conglomerados</t>
  </si>
  <si>
    <t xml:space="preserve">Mayra Alejandra Salinas Herrada / Profesional Univesitario</t>
  </si>
  <si>
    <t xml:space="preserve">Andrés Martín Gaitán Rozo / Profesional Especializado</t>
  </si>
  <si>
    <t xml:space="preserve">GCON-1</t>
  </si>
  <si>
    <t xml:space="preserve">Gestión Contractual</t>
  </si>
  <si>
    <t xml:space="preserve">Adquirir los bienes, servicios y obras requeridos por la entidad, a través de la realización de procesos de selección de contratistas con la aplicación de los principios que rigen la contratación administrativa.</t>
  </si>
  <si>
    <t xml:space="preserve">Construcción de los documentos pre-contractuales, que no permiten la selección objetiva del contratista.</t>
  </si>
  <si>
    <t xml:space="preserve">Negligencia en la revisión de los documentos requeridos para iniciar un proceso contractual.</t>
  </si>
  <si>
    <t xml:space="preserve">Pérdida de recursos públicos y posibilidad de litigios.</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Coordinadora del Grupo de Contratos</t>
  </si>
  <si>
    <t xml:space="preserve">Vanessa Henao Camacho / Profesional Univesitario</t>
  </si>
  <si>
    <t xml:space="preserve">GCON-2</t>
  </si>
  <si>
    <t xml:space="preserve">Incumplimiento de los deberes y obligaciones establecidos para el supervisor en el manual de contratación y en las normas vigentes en la materia, para favorecer los intereses propios o de contratistas.</t>
  </si>
  <si>
    <t xml:space="preserve">Inadecuado control al seguimiento del objeto contractual.</t>
  </si>
  <si>
    <t xml:space="preserve">El contrato no cumpla con el objeto para el cual fue suscrito y no cubra la necesidad de la entidad, generando pérdida de recurso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Coordinadora Grupo de Contratos</t>
  </si>
  <si>
    <t xml:space="preserve">GINT-1</t>
  </si>
  <si>
    <t xml:space="preserve">Gestión de Infraestructura y Tecnologías de Información</t>
  </si>
  <si>
    <t xml:space="preserve">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si>
  <si>
    <t xml:space="preserve">Pérdida o mal uso de la información en beneficio propio o de terceros.</t>
  </si>
  <si>
    <t xml:space="preserve">Omisión en el cumplimiento de las políticas de seguridad de información.</t>
  </si>
  <si>
    <t xml:space="preserve">Pérdida de imagen institucional, Incumplimiento legal, sanciones.</t>
  </si>
  <si>
    <t xml:space="preserve">Control de acceso a los sistemas de Información.</t>
  </si>
  <si>
    <t xml:space="preserve">Director de Informática y Desarrollo</t>
  </si>
  <si>
    <t xml:space="preserve">Héctor Gerardo Guerrero García / Profesional Especializado</t>
  </si>
  <si>
    <t xml:space="preserve">Vulneración de los controles definidos para el acceso a la información.</t>
  </si>
  <si>
    <t xml:space="preserve">Nubia Xiomara Sepúlveda Mendoza / Profesional Especializado</t>
  </si>
  <si>
    <t xml:space="preserve">Establecer acuerdos de confidencialidad en los contratos.</t>
  </si>
  <si>
    <t xml:space="preserve">Control de acceso al Data Center de la Entidad.</t>
  </si>
  <si>
    <t xml:space="preserve">Aplicar las directrices definidas respecto a la asignación de roles y permisos.</t>
  </si>
  <si>
    <t xml:space="preserve">Establecer contraseñas seguras.</t>
  </si>
  <si>
    <t xml:space="preserve">GINT-2</t>
  </si>
  <si>
    <t xml:space="preserve">Inadecuado acondicionamiento de los activos tecnológicos en favorecimiento propio o de terceros.</t>
  </si>
  <si>
    <t xml:space="preserve">Sistemas de información creados sin seguir los lineamientos de seguridad de la información.</t>
  </si>
  <si>
    <t xml:space="preserve">Pérdida de integridad, disponibilidad y confidencialidad de la información.</t>
  </si>
  <si>
    <t xml:space="preserve">Establecer políticas de modificaciones en configuración de los dispositivos de seguridad.</t>
  </si>
  <si>
    <t xml:space="preserve">Afectación económica de la entidad.</t>
  </si>
  <si>
    <t xml:space="preserve">Configuración viciada de los activos tecnológicos.</t>
  </si>
  <si>
    <t xml:space="preserve">Pérdida de imagen institucional.</t>
  </si>
  <si>
    <t xml:space="preserve">Incumplimiento legal.</t>
  </si>
  <si>
    <t xml:space="preserve">No mitigación de las vulnerabilidades técnicas existentes.</t>
  </si>
  <si>
    <t xml:space="preserve">Sanciones.</t>
  </si>
  <si>
    <t xml:space="preserve">Asegurar estructuras de seguridad en los Sistemas de Información.</t>
  </si>
  <si>
    <t xml:space="preserve">Mitigación de las vulnerabilidades encontradas en las pruebas.</t>
  </si>
  <si>
    <t xml:space="preserve">GCOM-1</t>
  </si>
  <si>
    <t xml:space="preserve">Gestión de Comunicaciones</t>
  </si>
  <si>
    <t xml:space="preserve">Gestionar la comunicación de la Entidad con el fin de trasmitir a los diferentes grupos de interés información respecto de la gestión, programas, proyectos y servicios que se realizan.</t>
  </si>
  <si>
    <t xml:space="preserve">Posibilidad de divulgar o dejar de divulgar una información con interés personal o de un tercero a fin de recibir cualquier dádiva.</t>
  </si>
  <si>
    <t xml:space="preserve">Imagen</t>
  </si>
  <si>
    <t xml:space="preserve">Manejo inadecuado de información confidencial.</t>
  </si>
  <si>
    <t xml:space="preserve">Pérdida de imagen y credibilidad de la entidad.</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Asesor de Comunicaciones</t>
  </si>
  <si>
    <t xml:space="preserve">Nelson Hernán Gómez Tejada / Asesor</t>
  </si>
  <si>
    <t xml:space="preserve">Adriana María Gutiérrez Laverde / Técnico Administrativo</t>
  </si>
  <si>
    <t xml:space="preserve">GJUD-1</t>
  </si>
  <si>
    <t xml:space="preserve">Gestión Judicial</t>
  </si>
  <si>
    <t xml:space="preserve">Defender judicialmente a la entidad en aras de preservar el patrimonio público y la juridicidad de sus actuaciones y resolver consultas en materia de competencia de la Entidad</t>
  </si>
  <si>
    <t xml:space="preserve">Omitir la atención o participación en las etapas procesales, con el fin de favorecer a un tercero, a cambio de dádivas.</t>
  </si>
  <si>
    <t xml:space="preserve">No hay control sobre las términos y las actuaciones.</t>
  </si>
  <si>
    <t xml:space="preserve">Pérdida financiera</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Coordinador del Grupo de Defensa Judicial</t>
  </si>
  <si>
    <t xml:space="preserve">Consuelo Vega Merchán / Profesional Especializado</t>
  </si>
  <si>
    <t xml:space="preserve">IA-3</t>
  </si>
  <si>
    <t xml:space="preserve">Divulgar información de reserva a cambio de dádivas o sin éstas, beneficiando los intereses de agentes que se interrelacionan con las sociedades.</t>
  </si>
  <si>
    <t xml:space="preserve">Jerarquización de la información. Acciones: Verificación de la jerarquización de los documentos generados por medio del radicador. Registro: Reporte Post@l Periodicidad: cuatrimestral</t>
  </si>
  <si>
    <t xml:space="preserve">Coordinador Grupo de Investigaciones Administrativas, Coordinador Grupo de Supervisión Especial; Coordinador Grupo de Control y seguimiento a acuerdos; Coordinador Grupo de Conglomerados; Coordinador Grupo de cumplimiento y buenas prácticas empresariales</t>
  </si>
  <si>
    <t xml:space="preserve">Jerarquización de la información Acciones: Sensibilización a los funcionarios sobre el correcto manejo de la herramienta para jerarquización de documentos (una sola vez) Registro: Acta de Reunión</t>
  </si>
  <si>
    <t xml:space="preserve">Coordinador del Grupo Investigaciones Administrativas; Coordinador del Grupo Supervisión Especial; Coordinador del Grupo de Control y Seguimiento a Acuerdos; Coordinador del Grupo Conglomerados; Coordinador del Grupo de Soborno Transnacional e Investigaciones Especiales</t>
  </si>
  <si>
    <t xml:space="preserve">IA-4</t>
  </si>
  <si>
    <t xml:space="preserve">Proferir decisiones definitivas, como multas, no acordes a las irregularidades encontradas, en beneficio de un tercero, por dádivas recibidas por los funcionarios que la suscriben o sin éstas.</t>
  </si>
  <si>
    <t xml:space="preserve">Omitir la sustentación de las ponencias de mul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Coordinador Grupo de Investigaciones Administrativas; Coordinador Grupo de Supervisión Especial; Coordinador Grupo de Control y seguimiento a acuerdos y Coordinador Grupo de Conglomerados.</t>
  </si>
  <si>
    <t xml:space="preserve">GINF-1</t>
  </si>
  <si>
    <t xml:space="preserve">Gestión de Infraestructura Física</t>
  </si>
  <si>
    <t xml:space="preserve">Gestionar la infraestructura necesaria para la prestación de los servicios, teniendo en cuenta todo lo relacionado con las instalaciones físicas, suministro de bienes y servicios para el desempeño de las funciones de la entidad y los impactos ambientales generados.</t>
  </si>
  <si>
    <t xml:space="preserve">Uso indebido de las instalaciones de la entidad</t>
  </si>
  <si>
    <t xml:space="preserve">Actitud deshonesta de los funcionarios y/o contratistas en el uso de las instalaciones</t>
  </si>
  <si>
    <t xml:space="preserve">Perdida de Imagen</t>
  </si>
  <si>
    <t xml:space="preserve">Control: Socializar las directrices establecidas en el manual. Evidencia: Banner de socialización Periodicidad: Semestral Responsables: Coordinador Grupo Administrativo</t>
  </si>
  <si>
    <t xml:space="preserve">Coordinador Grupo Administrativo</t>
  </si>
  <si>
    <t xml:space="preserve">Juan Esteban Rojas Barrio / Profesional Especializado</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INT-1</t>
  </si>
  <si>
    <t xml:space="preserve">Intervención</t>
  </si>
  <si>
    <t xml:space="preserve">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si>
  <si>
    <t xml:space="preserve">Asesorar, directamente o a través de terceros, sobre cualquier asunto o recomendar asesores para este fin, a cambio de dádivas de cualquier tipo.</t>
  </si>
  <si>
    <t xml:space="preserve">Interacción permanente entre el servidor público y las partes del proceso, por requerimientos legales y administrativos.</t>
  </si>
  <si>
    <t xml:space="preserve">Fuga de información que otorgue cualquier tipo de ventaja en el proces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Coordinador Grupo de Procesos de Intervención</t>
  </si>
  <si>
    <t xml:space="preserve">Deyanira del Pilar Ospina Ariza / Profesional Especializado</t>
  </si>
  <si>
    <t xml:space="preserve">Falta de imparcialidad en las providencias y decisiones adoptadas.</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INT-2</t>
  </si>
  <si>
    <t xml:space="preserve">Dar a conocer cualquier información del proceso, a cualquier persona antes de que la misma esté disponible al público a cambio de dádivas de cualquier tipo.</t>
  </si>
  <si>
    <t xml:space="preserve">1. Ausencia de controles de jerarquía a los borradores trabajados.</t>
  </si>
  <si>
    <t xml:space="preserve">1. Dilación injustificada del proces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2. Beneficio a usuario por fuera de lo contemplado por la ley.</t>
  </si>
  <si>
    <t xml:space="preserve">2. Reuniones con los usuarios por fuera del procedimiento establecido por la Delegatura.</t>
  </si>
  <si>
    <t xml:space="preserve">3. Pérdida de credibilidad (afectación a la imagen o reputación de le Entidad).</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ATC-3</t>
  </si>
  <si>
    <t xml:space="preserve">Atención al ciudadano</t>
  </si>
  <si>
    <t xml:space="preserve">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si>
  <si>
    <t xml:space="preserve">Cobro por realización del trámite, (concusión).</t>
  </si>
  <si>
    <t xml:space="preserve">1. Por búsqueda de un beneficio particular.</t>
  </si>
  <si>
    <t xml:space="preserve">1. Pérdida de imagen y credibilidad</t>
  </si>
  <si>
    <t xml:space="preserve">Realizar recomendaciones a los funcionarios acerca del tema en los comités primarios. Periodicidad del control: Mensual. Evidencia del control: Acta de Grupo primario.</t>
  </si>
  <si>
    <t xml:space="preserve">Grupo de Atención al ciudadano</t>
  </si>
  <si>
    <t xml:space="preserve">Maria del Carmen Diaz Hernandez / Profesional Univesitario</t>
  </si>
  <si>
    <t xml:space="preserve">2. Sanción disciplinaria</t>
  </si>
  <si>
    <t xml:space="preserve">2. Por falta de ética del funcionario.</t>
  </si>
  <si>
    <t xml:space="preserve">Realizar la atención presencial en orden de llegada, de acuerdo con el turno generado por el sistema. Periodicidad del control: permanente. Reporte digiturno.</t>
  </si>
  <si>
    <t xml:space="preserve">ATC-4</t>
  </si>
  <si>
    <t xml:space="preserve">Tráfico de influencias, (amiguismo, persona influyente).</t>
  </si>
  <si>
    <t xml:space="preserve">Falta de compromiso con la entidad.</t>
  </si>
  <si>
    <t xml:space="preserve">Pérdida de imagen y credibilidad</t>
  </si>
  <si>
    <t xml:space="preserve">Seguimiento a la atención al ciudadano a través de los registros del sistema de digiturno y calificación del servicio. Periodicidad del Control: cuatrimestral. Evidencia del control:Reporte del digiturno.</t>
  </si>
  <si>
    <t xml:space="preserve">Grupo de Atención al Ciudadano</t>
  </si>
  <si>
    <t xml:space="preserve">Búsqueda de un beneficio particular.</t>
  </si>
  <si>
    <t xml:space="preserve">Falta de ética del funcionario.</t>
  </si>
  <si>
    <t xml:space="preserve">GDOC-1</t>
  </si>
  <si>
    <t xml:space="preserve">Gestión Documental</t>
  </si>
  <si>
    <t xml:space="preserve">Administrar el flujo documental de la Entidad, mantener disponible la información, aplicar las políticas de seguridad y brindar atención oportuna y confiable a las solicitudes de los usuarios internos y/o externos.</t>
  </si>
  <si>
    <t xml:space="preserve">Suministrar información confidencial a terceros a cambio de dádivas para beneficiar a un particular.</t>
  </si>
  <si>
    <t xml:space="preserve">Falta de controles que impidan la sustracción indebida de información reservada.</t>
  </si>
  <si>
    <t xml:space="preserve">Afectación de procesos judiciales o administrativos</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Coordinadora de Gestión Documental</t>
  </si>
  <si>
    <t xml:space="preserve">Leidy Jineth Garzon Albarracin / Profesional Univesitario</t>
  </si>
  <si>
    <t xml:space="preserve">GDOC-2</t>
  </si>
  <si>
    <t xml:space="preserve">Manipulación de expedientes y documentos por parte de un funcionario a cambio de dádivas para beneficiar a un tercero.</t>
  </si>
  <si>
    <t xml:space="preserve">Falta de controles que impidan la alteración de la información.</t>
  </si>
  <si>
    <t xml:space="preserve">Perdida de recursos o dilación de procesos.</t>
  </si>
  <si>
    <t xml:space="preserve">Designación de los funcionarios encargados de custodiar y administrar este tipo de documentación. Periodicidad: Semanal. Evidencia del control: 1) Planilla de préstamo de expediente. 2) Concertación de objetivos.</t>
  </si>
  <si>
    <t xml:space="preserve">PS-2</t>
  </si>
  <si>
    <t xml:space="preserve">Procesos Societarios</t>
  </si>
  <si>
    <t xml:space="preserve">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Daño a la reputación de la entidad.</t>
  </si>
  <si>
    <t xml:space="preserve">Acción: Programar seguimientos periodicos para revisar cada etapa del proceso: Control: Seguimiento mensual del estado de cada proceso. Evidencia: Cuadro de seguimiento a los procesos Periodicidad: Mensual</t>
  </si>
  <si>
    <t xml:space="preserve">Coordinadores Jurisdicción Societaria I y II y Delegatura para Procedimientos Mercantiles</t>
  </si>
  <si>
    <t xml:space="preserve">Maria Victoria Peña Ramirez / Profesional Univesitario</t>
  </si>
  <si>
    <t xml:space="preserve">Generación de procesos disciplinarios y penales.</t>
  </si>
  <si>
    <t xml:space="preserve">Silvana Aroca Morón / Profesional Univesitario</t>
  </si>
  <si>
    <t xml:space="preserve">Jorge Enrique Rodriguez Amado / Profesional Univesitario</t>
  </si>
  <si>
    <t xml:space="preserve">Monica Tovar Anterior logins / Asesor</t>
  </si>
  <si>
    <t xml:space="preserve">GFIN-1</t>
  </si>
  <si>
    <t xml:space="preserve">Gestión Financiera y Contable</t>
  </si>
  <si>
    <t xml:space="preserve">Garantizar que los recursos financieros de la entidad sean recaudados y administrados con efectividad</t>
  </si>
  <si>
    <t xml:space="preserve">Suplantar una firma en una de las chequeras de la Superintendencia de Sociedades.</t>
  </si>
  <si>
    <t xml:space="preserve">Concentración de poderes en el mismo funcionario.</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Subdirector Financiero y Contable</t>
  </si>
  <si>
    <t xml:space="preserve">Joaquin Fernando Ruíz González / Subdirector Financiero</t>
  </si>
  <si>
    <t xml:space="preserve">No vigilar el acceso a la caja fuerte que contiene la chequera.</t>
  </si>
  <si>
    <t xml:space="preserve">GFIN-2</t>
  </si>
  <si>
    <t xml:space="preserve">Hurtar, modificar y ocultar expedientes en las diferentes etapas del proceso de cobro de obligaciones a favor de la entidad.</t>
  </si>
  <si>
    <t xml:space="preserve">Falta de seguimiento en las diferentes etapas del proceso por parte del Coordinador del Grupo.</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El funcionario que alimenta los registros tiene privilegios de administración de las carpetas en Share Point.</t>
  </si>
  <si>
    <t xml:space="preserve">GFIN-3</t>
  </si>
  <si>
    <t xml:space="preserve">Manipular información financiera para favorecer a un tercero.</t>
  </si>
  <si>
    <t xml:space="preserve">Falta de verificación semestral de las disminuciones que no aplican desde el recaudo.</t>
  </si>
  <si>
    <t xml:space="preserve">Hacer la verificación de las disminuciones que no aplican desde el recaudo. Acciones: Programar la generación del informe que permita hacer la verificación de las disminuciones que no aplican desde el recaudo. Registro: Informe de la verificación (reporte del aplicativo SIIF). Periodicidad: Semestral</t>
  </si>
  <si>
    <t xml:space="preserve">Subdirector Financiero</t>
  </si>
  <si>
    <t xml:space="preserve">AAA-5</t>
  </si>
  <si>
    <t xml:space="preserve">Aprobar el cálculo actuarial sin cumplir los requisitos legales establecidos, con el propósito de que la sociedad obtenga el beneficio tributario de la DIAN, a cambio de dádivas.</t>
  </si>
  <si>
    <t xml:space="preserve">Falta de control en la revisión para la aprobación de cálculos actuariale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Coordinador Grupo de Tramites societarios</t>
  </si>
  <si>
    <t xml:space="preserve">RC-1</t>
  </si>
  <si>
    <t xml:space="preserve">Régimen Cambiario</t>
  </si>
  <si>
    <t xml:space="preserve">Ejercer las funciones de vigilancia y control sobre el cumplimiento del régimen cambiario, en materia de inversión extranjera, inversión colombiana en el exterior y operaciones de endeudamiento externo</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Aplicar de manera incorrecta los criterios para la graduación de la multa</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Coordinador Grupo de Regimen Cambiario</t>
  </si>
  <si>
    <t xml:space="preserve">Maribel Romero Fajardo / Profesional Especializado</t>
  </si>
  <si>
    <t xml:space="preserve">RC-2</t>
  </si>
  <si>
    <t xml:space="preserve">Dilación de las etapas procesales para incurrir en la caducidad de acción sancionatoria en el proceso administrativo cambiario, favoreciendo al tercero implicado a cambio de dádivas.</t>
  </si>
  <si>
    <t xml:space="preserve">Diligenciamiento inadecuado del cuadro de seguimiento de las etapas de cada investigación cambiaria</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Coordinador Grupo de Régimen Cambiario</t>
  </si>
  <si>
    <t xml:space="preserve">RC-3</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Falta de controles en el acceso y préstamo de los expediente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GE-1</t>
  </si>
  <si>
    <t xml:space="preserve">Gestión Estrategica</t>
  </si>
  <si>
    <t xml:space="preserve">Establecer las directrices y los recursos que garanticen el cumplimiento de la misión y la visión de la entidad, apoyados en los datos y estadisticas pertinentes</t>
  </si>
  <si>
    <t xml:space="preserve">Emitir directrices o políticas que no estén acordes con la Constitución y la ley para intereses propios.</t>
  </si>
  <si>
    <t xml:space="preserve">Presiones internas o externas. / Desconocimiento de la normatividad. / Ofrecimiento de dádivas por intereses personales</t>
  </si>
  <si>
    <t xml:space="preserve">Afectación de la imagen y credibilidad de la Entidad.</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Jefe OAP</t>
  </si>
  <si>
    <t xml:space="preserve">Nini Johanna Rodríguez Álvarez / Profesional Univesitario</t>
  </si>
  <si>
    <t xml:space="preserve">Bibiana Coy Paez / Profesional Univesitario</t>
  </si>
  <si>
    <t xml:space="preserve">GE-2</t>
  </si>
  <si>
    <t xml:space="preserve">Emitir directrices de manera parcializada para favorecer intereses particulares por presiones internas o externas.</t>
  </si>
  <si>
    <t xml:space="preserve">Falta de autonomía para la toma de decisione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AJ01-1</t>
  </si>
  <si>
    <t xml:space="preserve">Gestión de Apoyo Judicial</t>
  </si>
  <si>
    <t xml:space="preserve">Cumplir, en los términos de ley o del juez, las órdenes impartidas por el juez del concurso y por el juez de conflictos societarios, la consulta de información, la administración y custodia de expedientes físicos de cada proceso jurisdiccional.</t>
  </si>
  <si>
    <t xml:space="preserve">Suplantación de firmas electrónicas transaccionales, para hacer efectivo trámite sobre uno o varios títulos de depósito judicial desmaterializados, a través del Portal Web Transaccional del Banco Agrario de Colombia.</t>
  </si>
  <si>
    <t xml:space="preserve">Tecnológicas</t>
  </si>
  <si>
    <t xml:space="preserve">Falencia en la seguridad de la administración y gestión de la cuenta en la que se encuentran consignados los títulos de depósito Judicial.</t>
  </si>
  <si>
    <t xml:space="preserve">Denuncia ante autoridades competentes.</t>
  </si>
  <si>
    <t xml:space="preserve">2. Custodia y actualización, por parte de cada funcionario con firma transaccional registrada, de sus contraseñas electrónicas.</t>
  </si>
  <si>
    <t xml:space="preserve">Coordinadora Grupo de Apoyo Judicial. Secretario Administrativo Grupo de Apoyo Judicial. Ponente encargado de la cuenta de depósito judicial.</t>
  </si>
  <si>
    <t xml:space="preserve">Ana Betty López G. / Profesional Especializado</t>
  </si>
  <si>
    <t xml:space="preserve">Investigación bancaria e interna en la Entidad.</t>
  </si>
  <si>
    <t xml:space="preserve">Retrasos en los procesos jurisdiccionales.</t>
  </si>
  <si>
    <t xml:space="preserve">Francisco Javier Lara David / Profesional Especializado</t>
  </si>
  <si>
    <t xml:space="preserve">Detrimento Patrimonial.</t>
  </si>
  <si>
    <t xml:space="preserve">Pérdida de imagen y credibilidad.</t>
  </si>
  <si>
    <t xml:space="preserve">Lady Carolina Bermudez Herrera / Técnico Administrativo</t>
  </si>
  <si>
    <t xml:space="preserve">Sandra Bautista Guevara / Técnico Operativo</t>
  </si>
  <si>
    <t xml:space="preserve">Cesar Hernan Pardo Gaona / Técnico Administrativo</t>
  </si>
  <si>
    <t xml:space="preserve">3. Registro en base de datos del Auto que ordena cada una de las transacciones ejecutadas.</t>
  </si>
  <si>
    <t xml:space="preserve">Coordinadora Grupo de Apoyo Judicial Secretario Administrativo Grupo de Apoyo Judicial Ponente encargado de la gestión de la cuenta.</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AJ01-2</t>
  </si>
  <si>
    <t xml:space="preserve">Pago electrónico de título de depósito judicial, a través del Portal Web Transaccional del Banco Agrario de Colombia, como consecuencia de extorsión o amenaza contra el funcionario transaccional.</t>
  </si>
  <si>
    <t xml:space="preserve">Denuncia ante autoridades competentes, investigación bancaria e interna en la Entidad, retrasos en los procesos jurisdiccionales.Detrimento Patrimonial.Pérdida de imagen y credibilidad.</t>
  </si>
  <si>
    <t xml:space="preserve">Registro en base de datos del Auto que ordena cada una de las transacciones ejecutadas.</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Custodia y actualización, por parte de cada funcionario con firma transaccional registrada, de sus contraseñas electrónicas.</t>
  </si>
  <si>
    <t xml:space="preserve">AJ01-3</t>
  </si>
  <si>
    <t xml:space="preserve">Sustracción de título de depósito judicial anulado.</t>
  </si>
  <si>
    <t xml:space="preserve">Falencia en la seguridad de la custodia de los titulillos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INT-3</t>
  </si>
  <si>
    <t xml:space="preserve">Sugerir la escogencia de un perito o asesor a cambio de dádivas de cualquier tipo.</t>
  </si>
  <si>
    <t xml:space="preserve">1. No ceñirse al procedimiento legal establecido.</t>
  </si>
  <si>
    <t xml:space="preserve">1. 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Beneficios injustificados a terceros dentro de los procesos, que pueden afectar el curso del mismo.</t>
  </si>
  <si>
    <t xml:space="preserve">2. Posibilidad de influenciar al usuario en la escogencia del asesor.</t>
  </si>
  <si>
    <t xml:space="preserve">3. Reclamaciones a la Entidad por el resultado de las actividades de los asesores o peritos sugeridos.</t>
  </si>
  <si>
    <t xml:space="preserve">3. Posibilidad de influenciar a los auxiliares de justicia en la escogencia de un perito.</t>
  </si>
  <si>
    <t xml:space="preserve">4. Relaciones indebidas entre las funcionarios, usuarios , asesores y peritos.</t>
  </si>
  <si>
    <t xml:space="preserve">LJ-1</t>
  </si>
  <si>
    <t xml:space="preserve">Liquidación Judicial</t>
  </si>
  <si>
    <t xml:space="preserve">Realizar la liquidación pronta y ordenada, buscando el aprovechamiento del patrimonio del deudor.</t>
  </si>
  <si>
    <t xml:space="preserve">Coordinadores Grupos de Procesos en Liquidación I y II.</t>
  </si>
  <si>
    <t xml:space="preserve">Maria Victoria Londoño Bertin / Profesional Especializado</t>
  </si>
  <si>
    <t xml:space="preserve">Sergio Flórez Roncancio / Profesional Especializado</t>
  </si>
  <si>
    <t xml:space="preserve">LJ-2</t>
  </si>
  <si>
    <t xml:space="preserve">Ausencia de controles de jerarquía a los borradores trabajados.</t>
  </si>
  <si>
    <t xml:space="preserve">Dilación injustificada del proceso.</t>
  </si>
  <si>
    <t xml:space="preserve">Beneficio a usuario por fuera de lo contemplado por la ley.</t>
  </si>
  <si>
    <t xml:space="preserve">Pérdida de credibilidad (afectación a la imagen o reputación de le Entidad).</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LJ-3</t>
  </si>
  <si>
    <t xml:space="preserve">No ceñirse al procedimiento legal establecido.</t>
  </si>
  <si>
    <t xml:space="preserve">Pérdida de credibilidad de la Entidad frente a los usuarios.</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Beneficios injustificados a terceros dentro de los procesos, que pueden afectar el curso del mismo.</t>
  </si>
  <si>
    <t xml:space="preserve">Posibilidad de influenciar al usuario en la escogencia del asesor.</t>
  </si>
  <si>
    <t xml:space="preserve">Reclamaciones a la Entidad por el resultado de las actividades de los asesores o peritos sugeridos.</t>
  </si>
  <si>
    <t xml:space="preserve">Posibilidad de influenciar a los auxiliares de justicia en la escogencia de un perito.</t>
  </si>
  <si>
    <t xml:space="preserve">Relaciones indebidas entre las funcionarios, usuarios , asesores y peritos.</t>
  </si>
  <si>
    <t xml:space="preserve">PE-1</t>
  </si>
  <si>
    <t xml:space="preserve">Procesos Especiales</t>
  </si>
  <si>
    <t xml:space="preserve">Tramitar los procesos verbales sumarios conforme a las acciones previstas en la Ley 550 de 1999, así como los procesos verbales de acuerdo con los artículos 74 y 75 de la Ley 1116 de 2006.</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Coordinador Grupo de Procesos Especiales</t>
  </si>
  <si>
    <t xml:space="preserve">María Consuelo Alarcón Pardo / Profesional Especializad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PE-2</t>
  </si>
  <si>
    <t xml:space="preserve">Dar jerarquías de seguridad de manejo a los borradores cuando sean proyectados por el ponente. Periodicidad: Permanente. Evidencia de ejecución del control: muestra aleatoria de pantallazos de la seguridad aplicada.</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PE-3</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Coordinadora del Grupo Procesos Especiales</t>
  </si>
  <si>
    <t xml:space="preserve">RE-1</t>
  </si>
  <si>
    <t xml:space="preserve">Recuperación Empresarial</t>
  </si>
  <si>
    <t xml:space="preserve">Reorganizar empresas viables mediante la suscripción de acuerdos con sus acreedores, tendientes a normalizar sus relaciones comerciales y crediticias, su reestructuración operacional, administrativa, de activos o pasivos.</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Coordinadores de los Grupo de Admisiones; Reorganización I y II y Acuerdos de Insolvencia en Ejecución.</t>
  </si>
  <si>
    <t xml:space="preserve">Bethy González Martínez / Profesional Especializado</t>
  </si>
  <si>
    <t xml:space="preserve">Juan Carlos Herrera Moreno / Profesional Univesitario</t>
  </si>
  <si>
    <t xml:space="preserve">Ayda Juliana Jaimes Rueda / Profesional Especializado</t>
  </si>
  <si>
    <t xml:space="preserve">Verónica Ortega Alvarez / Profesional Especializado</t>
  </si>
  <si>
    <t xml:space="preserve">RE-2</t>
  </si>
  <si>
    <t xml:space="preserve">RE-3</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Coordinadores de los Grupo de Reorganización I y II.</t>
  </si>
  <si>
    <t xml:space="preserve">Relaciones indebidas entre las funcionarios, usuarios, asesores y peritos.</t>
  </si>
  <si>
    <t xml:space="preserve">GTH-2</t>
  </si>
  <si>
    <t xml:space="preserve">Gestion del Talento Humano</t>
  </si>
  <si>
    <t xml:space="preserve">Proveer y desarrollar un talento humano competente para garantizar el cumplimiento de la misión y el fortalecimiento institucional, a través de un ambiente laboral que promueva un alto desempeño.</t>
  </si>
  <si>
    <t xml:space="preserve">Generar actos administrativos con el fin de obtener dádivas y/o beneficios para el solicitante o para terceros.</t>
  </si>
  <si>
    <t xml:space="preserve">• Manipulación de la información</t>
  </si>
  <si>
    <t xml:space="preserve">Sanciones Disciplinaria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Coordinación del Grupo de Administración de Personal y Coordinación del Grupo de Desarrollo del Talento Humano</t>
  </si>
  <si>
    <t xml:space="preserve">Johan Steven Hortua Arévalo / Técnico Operativo</t>
  </si>
  <si>
    <t xml:space="preserve">Fiscales y</t>
  </si>
  <si>
    <t xml:space="preserve">• Sistemas de información susceptibles de manipulación o adulteración</t>
  </si>
  <si>
    <t xml:space="preserve">Penales;</t>
  </si>
  <si>
    <t xml:space="preserve">Demandas,</t>
  </si>
  <si>
    <t xml:space="preserve">• Falencia en los controles establecidos</t>
  </si>
  <si>
    <t xml:space="preserve">Reprocesos y detrimento patrimonial</t>
  </si>
  <si>
    <t xml:space="preserve">• Sobornos y dadivas por el interesado</t>
  </si>
  <si>
    <t xml:space="preserve">• Influencias de terceros para la emisión de los actos administrativos</t>
  </si>
  <si>
    <t xml:space="preserve">•Omisión en la normatividad vigente y en las directrices de los Entes reguladores</t>
  </si>
  <si>
    <t xml:space="preserve">CD-1</t>
  </si>
  <si>
    <t xml:space="preserve">Control Disciplinario</t>
  </si>
  <si>
    <t xml:space="preserve">Evaluar las quejas e informes que ingresan al GRUPO, impulsar los procesoss de acuerdo con las normas y procedimientos vigentes en materia disciplinaria, proyectando las decisiones para revisión y aprobación de la coordinadora del grupo.</t>
  </si>
  <si>
    <t xml:space="preserve">Soborno (Cohecho) en investigaciones y sanciones al operador disciplinario para desviar el proceso en favor de un tercero.</t>
  </si>
  <si>
    <t xml:space="preserve">Situaciones subjetivas del operador disciplinario que le permiten incumplir los marcos legales y éticos.</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Marlon Eduardo Acuña Lopez / Profesional Univesitario</t>
  </si>
  <si>
    <t xml:space="preserve">Consecuencias penales para el funcionario de conocimiento</t>
  </si>
  <si>
    <t xml:space="preserve">Eventuales demandas de responsabilidad para la entidad.</t>
  </si>
  <si>
    <t xml:space="preserve">CD-2</t>
  </si>
  <si>
    <t xml:space="preserve">Dilación de los procesos con el propósito de obtener el vencimiento de términos o la prescripción del mismo.</t>
  </si>
  <si>
    <t xml:space="preserve">Archivo de los procesos sin sancionar al sujeto disciplinable.</t>
  </si>
  <si>
    <t xml:space="preserve">Pérdida de eficacia de la acción disciplinaria y perdida de imagen y credibilidad del Grupo de Control Disciplinari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Control Disciplinario.</t>
  </si>
  <si>
    <t xml:space="preserve">Gestión del riesgo de corrupción </t>
  </si>
  <si>
    <t xml:space="preserve">REGISTRO SEGUIMIENTO CUATRIMESTRAL</t>
  </si>
  <si>
    <t xml:space="preserve">Subcomponente /Procesos</t>
  </si>
  <si>
    <t xml:space="preserve">Actividades programadas</t>
  </si>
  <si>
    <t xml:space="preserve">Meta o producto</t>
  </si>
  <si>
    <t xml:space="preserve">Fecha programada</t>
  </si>
  <si>
    <t xml:space="preserve">Seguimiento I cuatrimestre </t>
  </si>
  <si>
    <t xml:space="preserve">Evidencia I Cuatrimestre</t>
  </si>
  <si>
    <t xml:space="preserve">Porcentaje de avance </t>
  </si>
  <si>
    <t xml:space="preserve">Seguimiento II cuatrimestre </t>
  </si>
  <si>
    <t xml:space="preserve">Evidencia II Cuatrimestre</t>
  </si>
  <si>
    <t xml:space="preserve">Porcentaje de avance</t>
  </si>
  <si>
    <t xml:space="preserve">Seguimiento III cuatrimestre </t>
  </si>
  <si>
    <t xml:space="preserve">Evidencia III Cuatrimestre</t>
  </si>
  <si>
    <t xml:space="preserve">Actualización del mapa de riesgos de corrupción 2020 de los procesos de la entidad.</t>
  </si>
  <si>
    <t xml:space="preserve">1.1</t>
  </si>
  <si>
    <t xml:space="preserve">Solicitar actualización del mapa de riesgos de corrupción 2020</t>
  </si>
  <si>
    <t xml:space="preserve">Correos con la solicitud de actualización</t>
  </si>
  <si>
    <t xml:space="preserve">Jefe OAP
Responsables del Proceso</t>
  </si>
  <si>
    <t xml:space="preserve">Se solicitó a las dependencias la actualización del Mapa de riesgos de corrupción 2020 y se remitió correo reiterativo de la solicitud.</t>
  </si>
  <si>
    <t xml:space="preserve">Ver carpeta evidencia gestión del riesgo 1</t>
  </si>
  <si>
    <t xml:space="preserve">1.2</t>
  </si>
  <si>
    <t xml:space="preserve">Documentación y consolidación de los riesgos de corrupción actualizados</t>
  </si>
  <si>
    <t xml:space="preserve">Registro del Mapa de Riesgos de Corrupción 2020 actualizado. </t>
  </si>
  <si>
    <t xml:space="preserve">Responsables de los procesos</t>
  </si>
  <si>
    <t xml:space="preserve">Se formuló el mapa de riesgos de corrupción 2020 tanto en la herramienta interna de gestión del riesgo como en el plan anticorrupción y de atención al ciudadano, el cual fue publicado en la página web de la entidad.</t>
  </si>
  <si>
    <t xml:space="preserve">Evidencia en el siguiente enlace, pestaña Riesgos de corrupcion: https://www.supersociedades.gov.co/Servicio_Ciudadano/anticorrupcion_atencion_ciudadano/Paginas/Plan-Anticorrupcion-2020.aspx</t>
  </si>
  <si>
    <t xml:space="preserve">Consulta y divulgación</t>
  </si>
  <si>
    <t xml:space="preserve">2.1</t>
  </si>
  <si>
    <t xml:space="preserve">Publicar en la web la actualización del mapa de riesgos de corrupción 2020</t>
  </si>
  <si>
    <t xml:space="preserve">Mapa de riesgos de corrupción publicado </t>
  </si>
  <si>
    <t xml:space="preserve">Jefe Oficina Asesora de Planeación</t>
  </si>
  <si>
    <t xml:space="preserve">Una vez formulado el plan anticorrupción se publicó en la página web de la entidad en la sección de servicios al ciudadano.</t>
  </si>
  <si>
    <t xml:space="preserve">Evidencia en el siguiente enlace pestaña Riesgos de corrupcion: https://www.supersociedades.gov.co/Servicio_Ciudadano/anticorrupcion_atencion_ciudadano/Paginas/Plan-Anticorrupcion-2020.aspx</t>
  </si>
  <si>
    <t xml:space="preserve">Monitoreo y revisión</t>
  </si>
  <si>
    <t xml:space="preserve">3.1</t>
  </si>
  <si>
    <t xml:space="preserve">Revisión periodica de los riesgos, monitoreo a los controles y ajustes a los riesgos de corrupción, si se requieren</t>
  </si>
  <si>
    <t xml:space="preserve">Monitoreo y revisión de la gestión del riesgo y las acciones asociadas al control e identificación de riesgos materializados,  documentados y  cargue de evidencias.</t>
  </si>
  <si>
    <t xml:space="preserve">Asesores de la OAP
Responsables del Proceso</t>
  </si>
  <si>
    <t xml:space="preserve">La OAP efectuó el monitoreo a los controles de los riegos de corrupción en la herramienta ITS.</t>
  </si>
  <si>
    <t xml:space="preserve">http://intranet/DSS/OAP/DOCS/Documentos/Forms/AllItems.aspx?RootFolder=%2FDSS%2FOAP%2FDOCS%2FDocumentos%2FA%C3%B1o%5F2020%2F04%5FPlanAnticorrupcion2020%2FEvidencias%20PAAC%20I%20cuatrimestre%2F1%2E%20Gestion%20de%20riesgos%2FActividad%201%20correos&amp;InitialTabId=Ribbon%2EDocument&amp;VisibilityContext=WSSTabPersistence</t>
  </si>
  <si>
    <t xml:space="preserve">Seguimiento</t>
  </si>
  <si>
    <t xml:space="preserve">4.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Se efectuá revisión del plan anticorrupción primer cuatrimestre y se valida el cumplimiento de entregables para cada uno de los componentes.</t>
  </si>
  <si>
    <t xml:space="preserve">Reporte publicado en la web sobre mapa de riesgos y formato de evaluación de la OCI.</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Recursos</t>
  </si>
  <si>
    <t xml:space="preserve">Se han materializado riesgos de corrupción
 SI o No</t>
  </si>
  <si>
    <t xml:space="preserve">Se han detectado riesgos emergentes?
SI o NO</t>
  </si>
  <si>
    <t xml:space="preserve">Describa los riesgos emergent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ón P</t>
  </si>
  <si>
    <t xml:space="preserve">Impacto</t>
  </si>
  <si>
    <t xml:space="preserve">Calificación I</t>
  </si>
  <si>
    <t xml:space="preserve">Calificación riesgo</t>
  </si>
  <si>
    <t xml:space="preserve">Zona del riesgo</t>
  </si>
  <si>
    <t xml:space="preserve">Periodo de ejecución</t>
  </si>
  <si>
    <t xml:space="preserve">Registro</t>
  </si>
  <si>
    <r>
      <rPr>
        <b val="true"/>
        <sz val="10"/>
        <color rgb="FF000000"/>
        <rFont val="Arial"/>
        <family val="2"/>
      </rPr>
      <t xml:space="preserve">1 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Rara vez</t>
  </si>
  <si>
    <t xml:space="preserve">Catastrófico</t>
  </si>
  <si>
    <t xml:space="preserve">Auditorias internas a la ejecución de las políticas.</t>
  </si>
  <si>
    <t xml:space="preserve">Mayor</t>
  </si>
  <si>
    <t xml:space="preserve">Anual 
(Una vez al año)</t>
  </si>
  <si>
    <t xml:space="preserve">Auditorias por parte de la Oficina de Control Interno a la ejecución de las políticas y directrices emitidas por la Entidad.</t>
  </si>
  <si>
    <t xml:space="preserve">Informe de auditoria proceso de Gestión Estratégica.</t>
  </si>
  <si>
    <t xml:space="preserve">A la fecha no se ha realizado la auditoria a este proceso. La programación de la Auditoria Interna, se establecio para ejecutar en el tercer Cuatrimestre del año en curso.</t>
  </si>
  <si>
    <t xml:space="preserve">Oficina de Control Interno</t>
  </si>
  <si>
    <t xml:space="preserve">Funcionamiento</t>
  </si>
  <si>
    <t xml:space="preserve">NO</t>
  </si>
  <si>
    <t xml:space="preserve">NA</t>
  </si>
  <si>
    <t xml:space="preserve">No. acciones asociadas al control realizadas / No. acciones asociadas al control programadas</t>
  </si>
  <si>
    <t xml:space="preserve">Verificación de legalidad a las decisiones emitidas</t>
  </si>
  <si>
    <t xml:space="preserve">Semestral</t>
  </si>
  <si>
    <t xml:space="preserve">Revisión por parte de los gerentes públicos de los conceptos y decisiones emitidas.</t>
  </si>
  <si>
    <t xml:space="preserve">Visto bueno y firma de los involucrados en la elaboración de conceptos y decisiones.</t>
  </si>
  <si>
    <t xml:space="preserve">Previa publicación de los conceptos estos deben pasar por la revisión de cada responsable de emitirlos antes de su publicación en la pagina WEB.
Ver conceptos en el link:
https://www.supersociedades.gov.co/nuestra_entidad/normatividad/SitesPages/Conceptos-Juridicos.aspx</t>
  </si>
  <si>
    <t xml:space="preserve">Gerentes públicos</t>
  </si>
  <si>
    <r>
      <rPr>
        <b val="true"/>
        <sz val="10"/>
        <color rgb="FF000000"/>
        <rFont val="Arial"/>
        <family val="2"/>
      </rPr>
      <t xml:space="preserve">2 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1. Seguimiento trimestral por parte de la Oficina Asesora de Planeación.
2. Revisión por parte del comité gerencial del avance y ejecución de los proyectos.</t>
  </si>
  <si>
    <t xml:space="preserve">Moderado</t>
  </si>
  <si>
    <t xml:space="preserve">Trimestral</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sz val="10"/>
        <rFont val="Arial"/>
        <family val="2"/>
      </rPr>
      <t xml:space="preserve">Se presentaron en comité de Dirección ante el Superintendente el seguimiento a los proyectos estratégicos de la Entidad.
Así mismo,  en el sharepoint de la Oficina Asesora de Planeación se encuentran publicadas las fichas de formulación de los proyectos con sus respectivos seguimientos.
</t>
    </r>
    <r>
      <rPr>
        <u val="single"/>
        <sz val="10"/>
        <color rgb="FF0000FF"/>
        <rFont val="Arial"/>
        <family val="2"/>
      </rPr>
      <t xml:space="preserve">
http://intranet/DSS/OAP/DOCS/Documentos/Forms/AllItems.aspx?RootFolder=%2FDSS%2FOAP%2FDOCS%2FDocumentos%2FA%C3%B1o%202018%2FPortafolio%20de%20Proyectos
</t>
    </r>
  </si>
  <si>
    <t xml:space="preserve">Jefe de la Oficina Asesora de Planeación 
Funcionarios </t>
  </si>
  <si>
    <r>
      <rPr>
        <b val="true"/>
        <sz val="10"/>
        <rFont val="Arial"/>
        <family val="2"/>
      </rPr>
      <t xml:space="preserve">3 Gestión Judicial
</t>
    </r>
    <r>
      <rPr>
        <sz val="10"/>
        <rFont val="Arial"/>
        <family val="2"/>
      </rPr>
      <t xml:space="preserve">
Defender a la entidad en aras de preservar el patrimonio público </t>
    </r>
  </si>
  <si>
    <t xml:space="preserve">No hay control sobre las términos y las actuaciones</t>
  </si>
  <si>
    <t xml:space="preserve">Improbable</t>
  </si>
  <si>
    <t xml:space="preserve">Seguimiento a los términos judiciales y revisión de las actuaciones del Abogado ponente</t>
  </si>
  <si>
    <t xml:space="preserve">Continuo</t>
  </si>
  <si>
    <t xml:space="preserve">Seguimiento y revisión de las actuaciones</t>
  </si>
  <si>
    <t xml:space="preserve">Registro de la Rama Judicial o de la entidad que hace la vigilancia judicial o la notificación y correo d revisión de ajustes.</t>
  </si>
  <si>
    <t xml:space="preserve"> Se efectuó la revisión de las contestaciones de demandas, efectuadas en el primer cuatrimestre 2017, para lo cual se incluye el cuadro en Excel con el registro correspondiente.</t>
  </si>
  <si>
    <t xml:space="preserve"> Coordinadora Grupo Defensa Judicial </t>
  </si>
  <si>
    <r>
      <rPr>
        <b val="true"/>
        <sz val="10"/>
        <color rgb="FF000000"/>
        <rFont val="Arial"/>
        <family val="2"/>
      </rPr>
      <t xml:space="preserve">4 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t xml:space="preserve">Las noticias y boletines publicados en el home de la págian web de la entidad son aquellas solicitadas a publicar por el area de comunicaciones del despacho. Se adjunta un link que corresponde a una muestra de las solicitudes del primer.
Link de evidencia http://intranet/DSS/OAP/DOCS/Documentos/Forms/AllItems.aspx?RootFolder=%2FDSS%2FOAP%2FDOCS%2FDocumentos%2FA%C3%B1o%202018%2FMonitoreo%20Riesgos%20de%20Corrupci%C3%B3n%202018%2FEvidencias%20Riesgos%20corrupci%C3%B3n%202018%20%2D%201%20Seguimiento%2F04%20Comunicaciones
La información que sale de las redes sociales oficiales de la entidad, tienen como seguridad una contraseña que sólo conoce el asesor de comunicaciones. </t>
  </si>
  <si>
    <t xml:space="preserve">No</t>
  </si>
  <si>
    <t xml:space="preserve">N/A</t>
  </si>
  <si>
    <r>
      <rPr>
        <b val="true"/>
        <sz val="10"/>
        <color rgb="FF000000"/>
        <rFont val="Arial"/>
        <family val="2"/>
      </rPr>
      <t xml:space="preserve">5 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de control de recursos y requerimientos en Excel</t>
  </si>
  <si>
    <t xml:space="preserve">Se verifican los datos consignados en la matriz de control al proceso de estados financieros 2016, y se observa que se encuentran debidamente actualizados y dan cuenta y razón de las acciones adelantadas en cada investigación, así como las decisiones adoptadas hasta la fecha. </t>
  </si>
  <si>
    <t xml:space="preserve">Cooirdinador Grupo de Recursos y requerimientos</t>
  </si>
  <si>
    <t xml:space="preserve">Falta de control  a las modificaciones del listado de empresas definidas para enviar información financiera de fin de ejercicio. </t>
  </si>
  <si>
    <t xml:space="preserve">Efectuar una auditoria al listado de empresas definidas para enviar información financiera de fin de ejercicio.  </t>
  </si>
  <si>
    <t xml:space="preserve">Auditoria control de muestra</t>
  </si>
  <si>
    <t xml:space="preserve">Archivo en Excel de control de muestra de recepción de estados financieros con corte a mayo 2 de 2018</t>
  </si>
  <si>
    <t xml:space="preserve">Se generaron los respectivos controles de muestra para la recepción de información financiera 2017 de acuerdo a la circular externa 201-000004 y 201-000003 del 10 de Noviembre de 2017 para las sociedades de Grupo 1 y Grupo 2.
Las sociedades incluidas en la muestra deben confirmar si están requeridas para la entrega de la información a través del portal web en la consulta de Sociedades Requeridas 2017.  Así mismo, las sociedades excluidas deben tener la debida justificación para salir de la muestra. Coordinador Grupo de Arquitectura de Datos        
</t>
  </si>
  <si>
    <t xml:space="preserve">Coordinador Grupo de Arquitectura de Datos</t>
  </si>
  <si>
    <r>
      <rPr>
        <b val="true"/>
        <sz val="10"/>
        <color rgb="FF000000"/>
        <rFont val="Arial"/>
        <family val="2"/>
      </rPr>
      <t xml:space="preserve">6 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t xml:space="preserve">Durante el primer cuatrimestre de 2018 no se ha generado la muestra de seguimiento de riesgo por cuanto los estados financieros terminaron de recibirse el 30 de abril de 2018. (Circular Externa 201-000004)</t>
  </si>
  <si>
    <t xml:space="preserve"> Coordinador grupo de estudios económicos y financieros </t>
  </si>
  <si>
    <t xml:space="preserve"> Funcionamiento</t>
  </si>
  <si>
    <t xml:space="preserve">No </t>
  </si>
  <si>
    <t xml:space="preserve">No aplica </t>
  </si>
  <si>
    <r>
      <rPr>
        <b val="true"/>
        <sz val="10"/>
        <color rgb="FF000000"/>
        <rFont val="Arial"/>
        <family val="2"/>
      </rPr>
      <t xml:space="preserve">7 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es </t>
  </si>
  <si>
    <t xml:space="preserve">Extremo</t>
  </si>
  <si>
    <t xml:space="preserve">1. Aplicación de la política de Supervisión y criterios de selección. 
2. Realizar análisis del comportamiento del mercado y variables de impacto sobre sectores o sociedades.
3. Efectuar la priorización de la selección de la muestra.</t>
  </si>
  <si>
    <t xml:space="preserve">Bajo</t>
  </si>
  <si>
    <t xml:space="preserve">Comité de Seguimiento Trimestral</t>
  </si>
  <si>
    <t xml:space="preserve">1. Solicitud de aplicación de la política de supervisión.
2.Análisis  del comportamiento del mercado y variables de impacto sobre sectores o sociedades.
3. Priorización de la selección de la muestra.</t>
  </si>
  <si>
    <t xml:space="preserve">
Actas de comité</t>
  </si>
  <si>
    <t xml:space="preserve">Se realizo el comité ejecutivo de supervisión, el día 05 de febrero de 2018. Se carga copia de la respectiva acta.</t>
  </si>
  <si>
    <t xml:space="preserve">Coordinador Grupo de Análisis y Seguimiento Financiero</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1. Elaboración del programa de toma de información.
2. Supervisión del informe elaborado por el visitador después de la toma de información.</t>
  </si>
  <si>
    <t xml:space="preserve">Periódico</t>
  </si>
  <si>
    <t xml:space="preserve">1. Verificación por parte del coordinador del grupo, con respecto al programa elaborado para las tomas de información.
2. Supervisión por parte del coordinador del grupo, con respecto al informe elaborado por el visitador después de la toma de información.</t>
  </si>
  <si>
    <t xml:space="preserve">1. Documento Metodológico que instruye el programa de trabajo a desarrollar.
2. Informe supervisado y firmado por la coordinación del grupo.</t>
  </si>
  <si>
    <t xml:space="preserve">Se carga el documento metodológico que instruye el programa de trabajo a desarrollar para:
- Gestión de riesgo sociedades minería “Carbón y Oro”
- Gestión de riesgo sociedades intermediarias de pago en internet</t>
  </si>
  <si>
    <t xml:space="preserve">Omitir jerarquizar los documentos </t>
  </si>
  <si>
    <t xml:space="preserve">
Divulgar información de reserva a cambio de dádivas,   beneficiando los intereses de agentes que se interrelacionan con las sociedades. 
</t>
  </si>
  <si>
    <t xml:space="preserve">Pérdida de credibilidad </t>
  </si>
  <si>
    <t xml:space="preserve">Jerarquización de la información</t>
  </si>
  <si>
    <t xml:space="preserve">Permanente</t>
  </si>
  <si>
    <t xml:space="preserve">1. Verificación de la jerarquización de los documentos generados por medio del radicador.</t>
  </si>
  <si>
    <t xml:space="preserve">1. Pantallazo de la de la jerarquización de documentos en postal.</t>
  </si>
  <si>
    <t xml:space="preserve"> Se carga pantallazo de la de la jerarquización de documentos en postal.</t>
  </si>
  <si>
    <r>
      <rPr>
        <sz val="10"/>
        <rFont val="Arial"/>
        <family val="2"/>
      </rPr>
      <t xml:space="preserve">8 </t>
    </r>
    <r>
      <rPr>
        <b val="true"/>
        <sz val="10"/>
        <rFont val="Arial"/>
        <family val="2"/>
      </rPr>
      <t xml:space="preserve">Actuaciones y autorizaciones administrativas
</t>
    </r>
    <r>
      <rPr>
        <sz val="1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Efectuar la revisión del oficio de aprobación de cálculos actuariales por parte del director de asuntos especiales y empresariales. </t>
  </si>
  <si>
    <t xml:space="preserve">Revisión y firma del director de asuntos especiales y empresariales. </t>
  </si>
  <si>
    <t xml:space="preserve">Oficio Trámite 2005  - Aprobación de cálculos actuariales revisado y firmado</t>
  </si>
  <si>
    <t xml:space="preserve">Oficios de aprobación cálculo actuarial enviado a la sociedad y a la Dian. Se adjunta como evidencia  oficios a las sociedades:
ALVILLA SAS, LISTER PETTER DIESEL SAS,  INVERIONES HCM SAS Y  PELAEZ HERMASNOS S.A.
</t>
  </si>
  <si>
    <t xml:space="preserve">Coordinador Trámites Societarios</t>
  </si>
  <si>
    <t xml:space="preserve">Autoriz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el grupo de trámites societarios.</t>
  </si>
  <si>
    <t xml:space="preserve">Entrega de memorando firmado al Delegado de IVC, donde consta que se hizo la revisión por parte del coordinador del grupo.</t>
  </si>
  <si>
    <t xml:space="preserve">Memorando firmado</t>
  </si>
  <si>
    <t xml:space="preserve">Memorando revisión reformas estatutarias de las siguientes sociedades.
NORTESANTANDEREANA DE GAS Y HENKEL COLOMBIANA SAS.</t>
  </si>
  <si>
    <t xml:space="preserve">Atender las actuaciones administrativas omitiendo los parámetros legales establecidos en cada trámite, en beneficio de una de las partes, a cambio de dádivas. </t>
  </si>
  <si>
    <t xml:space="preserve">Pérdida de credibilidad. </t>
  </si>
  <si>
    <t xml:space="preserve">Directriz impartida por el coordinador del grupo, sobre la atención al usuario (dentro de los parámetros legales) frente a las actuaciones que se adelantan en el grupo.</t>
  </si>
  <si>
    <t xml:space="preserve">Impartir la instrucción a los ponentes en las reuniones de grupo primario.</t>
  </si>
  <si>
    <t xml:space="preserve">Actas de grupo primario</t>
  </si>
  <si>
    <t xml:space="preserve">Actas grupo primarios correspondientes a los meses de Enero, Febrero y Marzo de 2018, en las cuales  se imparte la instrucción  a los ponentes del grupo.</t>
  </si>
  <si>
    <t xml:space="preserve">Continuidad indebida del acuerdo de reestructuración, desconociendo las causales de incumplimiento, en beneficio de la sociedad incumplida, a cambio de dádivas. </t>
  </si>
  <si>
    <t xml:space="preserve">1. Revisión de las quejas y denuncias por parte del coordinador del grupo de control y seguimiento a acuerdos de reestructuración. </t>
  </si>
  <si>
    <t xml:space="preserve">Verificar que la todas las quejas y denuncias presentadas sobre incumplimiento del acuerdo se gestionen conforme a la ley 550.</t>
  </si>
  <si>
    <t xml:space="preserve">Oficios revisados por el coordinador del grupo.</t>
  </si>
  <si>
    <t xml:space="preserve">Se han atendido la totalidad de denuncias de incumplimiento presentadas en los acuerdos de reestructuración en oportunidad como se evidencia en la muestra adjunta.</t>
  </si>
  <si>
    <t xml:space="preserve">Coordinador Grupo de Control de Sociedades
y Seguimiento a Acuerdos de Reestruccturación </t>
  </si>
  <si>
    <t xml:space="preserve">
Divulgar información de reserva a cambio de dádivas,  beneficiando los intereses de agentes que se interrelacionan con las sociedades. 
</t>
  </si>
  <si>
    <t xml:space="preserve">1. Sensibilización a los funcionarios sobre el correcto manejo de la herramienta para jerarquización de documentos (una sola vez)
2. Verificación de la jerarquización de los documentos generados por medio del radicador.</t>
  </si>
  <si>
    <t xml:space="preserve">1. Acta de reunión 
2. Reporte Post@l</t>
  </si>
  <si>
    <r>
      <rPr>
        <b val="true"/>
        <sz val="10"/>
        <rFont val="Arial"/>
        <family val="2"/>
      </rPr>
      <t xml:space="preserve">Tramites Societarios:
</t>
    </r>
    <r>
      <rPr>
        <sz val="10"/>
        <rFont val="Arial"/>
        <family val="2"/>
      </rPr>
      <t xml:space="preserve">Acta grupo primario mes de marzo en la cual  se acuerda  que la  coordinadora del grupo de gestión documental de una pequeña capacitación a los funcionarios del grupo para que se conozca y se maneje esta herramienta debidamente.
</t>
    </r>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t>
    </r>
  </si>
  <si>
    <t xml:space="preserve">Coordinador Trámites Societarios
Coordinador Grupo de Control de Sociedades
y Seguimiento a Acuerdos de Reestruccturación </t>
  </si>
  <si>
    <r>
      <rPr>
        <b val="true"/>
        <sz val="10"/>
        <rFont val="Arial"/>
        <family val="2"/>
      </rPr>
      <t xml:space="preserve">9 Investigaciones administrativas
</t>
    </r>
    <r>
      <rPr>
        <sz val="1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Omitir revelar en los informes de las visitas a las sociedades, la realidad de las irregularidades encontradas, para beneficiar a la sociedad, a cambio de dádivas.
</t>
  </si>
  <si>
    <t xml:space="preserve">Revisión del programa de visita antes de que se efectúe cada diligencia y del informe respectivo elaborado por el visitador después de la diligencia.</t>
  </si>
  <si>
    <t xml:space="preserve">1. Elaboración  y revisión del programa de visita (por parte del coordinador del grupo), el cual contiene todos los puntos a verificar en la toma de información.
2. Revisión del informe de visita por parte de los coordinadores que manejan investigaciones administrativas.</t>
  </si>
  <si>
    <t xml:space="preserve">1. Programa revisado y firmado  por la coordinación del grupo.
2. Informe supervisado (visto bueno, o correo que acredite la revisión) por la coordinación del grupo.</t>
  </si>
  <si>
    <r>
      <rPr>
        <b val="true"/>
        <sz val="10"/>
        <rFont val="Arial"/>
        <family val="2"/>
      </rPr>
      <t xml:space="preserve">Grupo Investigaciones Administrativas:</t>
    </r>
    <r>
      <rPr>
        <sz val="10"/>
        <rFont val="Arial"/>
        <family val="2"/>
      </rPr>
      <t xml:space="preserve"> 
Se sube programa de visita e informe de las sociedades Metabólicas e Inversiones Morgan SA, adicionalmente se sube programa de visita de la sociedad Disomani y el correspondiente Desistimiento. Los cuales contienen el visto del Coordinador.
</t>
    </r>
    <r>
      <rPr>
        <b val="true"/>
        <sz val="10"/>
        <rFont val="Arial"/>
        <family val="2"/>
      </rPr>
      <t xml:space="preserve">Grupo Supervisión Especial</t>
    </r>
    <r>
      <rPr>
        <sz val="10"/>
        <rFont val="Arial"/>
        <family val="2"/>
      </rPr>
      <t xml:space="preserve">: 
Se revisan los informes de visita radicados, y se deja evidencia vía correo electrónico. Se adjuntan correos electrónicos.</t>
    </r>
  </si>
  <si>
    <t xml:space="preserve">Coordinador grupo de investigaciones administrativas 
Coordinador grupo de supervisión especial</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 y/o correo electrónicos del coordinador.</t>
  </si>
  <si>
    <r>
      <rPr>
        <b val="true"/>
        <sz val="10"/>
        <rFont val="Arial"/>
        <family val="2"/>
      </rPr>
      <t xml:space="preserve">Grupo Investigaciones Administrativas:</t>
    </r>
    <r>
      <rPr>
        <sz val="10"/>
        <rFont val="Arial"/>
        <family val="2"/>
      </rPr>
      <t xml:space="preserve"> 
Se cargaron correos electrónicos devueltos por la Coordinadora sobre las correcciones a las sociedades W24
</t>
    </r>
    <r>
      <rPr>
        <b val="true"/>
        <sz val="10"/>
        <rFont val="Arial"/>
        <family val="2"/>
      </rPr>
      <t xml:space="preserve">Grupo Supervisión Especial: 
</t>
    </r>
    <r>
      <rPr>
        <sz val="10"/>
        <rFont val="Arial"/>
        <family val="2"/>
      </rPr>
      <t xml:space="preserve">Todas las radicaciones se enrutan por postal, para la respectiva revisión. Se adjunta imagen de postal para dos proyectos de resoluciones revisados en la Delegatura.
</t>
    </r>
    <r>
      <rPr>
        <b val="true"/>
        <sz val="10"/>
        <rFont val="Arial"/>
        <family val="2"/>
      </rPr>
      <t xml:space="preserve">Grupo de Conglomerados</t>
    </r>
    <r>
      <rPr>
        <sz val="10"/>
        <rFont val="Arial"/>
        <family val="2"/>
      </rPr>
      <t xml:space="preserve">:
Se carga correo electrónico del 08 de Marzo de 2018, con las correcciones realizadas. </t>
    </r>
  </si>
  <si>
    <t xml:space="preserve">Coordinador grupo de Investigaciones Administrativas; 
Coordinador de Supervisión Especial; 
Coordinador de Conglomerados</t>
  </si>
  <si>
    <t xml:space="preserve">Proferir decisiones definitivas, como multas, no acordes a las irregularidades encontradas, en beneficio de un tercero, por dádivas recibidas  por los funcionarios que la suscriben.    </t>
  </si>
  <si>
    <t xml:space="preserve">Revisión del formato que acredita el cumplimiento de todos lo parámetros requeridos en la  sustentación de la multa.</t>
  </si>
  <si>
    <t xml:space="preserve">Formato para control de las sanciones firmado por el coordinador del grupo.</t>
  </si>
  <si>
    <r>
      <rPr>
        <b val="true"/>
        <sz val="10"/>
        <rFont val="Arial"/>
        <family val="2"/>
      </rPr>
      <t xml:space="preserve">Grupo Investigaciones Administrativas</t>
    </r>
    <r>
      <rPr>
        <sz val="10"/>
        <rFont val="Arial"/>
        <family val="2"/>
      </rPr>
      <t xml:space="preserve">: 
Se carga Formato para control de las actuaciones administrativas sancionatorias de las sociedades Adelce S.A.S. y Consorcio Corsetero Ltda en Liquidación, firmados por el ponente y Coordinador del grupo.
</t>
    </r>
    <r>
      <rPr>
        <b val="true"/>
        <sz val="10"/>
        <rFont val="Arial"/>
        <family val="2"/>
      </rPr>
      <t xml:space="preserve">Grupo Supervisión Especial: 
</t>
    </r>
    <r>
      <rPr>
        <sz val="10"/>
        <rFont val="Arial"/>
        <family val="2"/>
      </rPr>
      <t xml:space="preserve">En la Resoluciones de Multa se diligencia el formato de control diseñado para tal fin. Se adjunta formato de multa diligenciado.
</t>
    </r>
    <r>
      <rPr>
        <b val="true"/>
        <sz val="10"/>
        <rFont val="Arial"/>
        <family val="2"/>
      </rPr>
      <t xml:space="preserve">Grupo de Control y seguimiento a acuerdos:
</t>
    </r>
    <r>
      <rPr>
        <sz val="10"/>
        <rFont val="Arial"/>
        <family val="2"/>
      </rPr>
      <t xml:space="preserve">En el primer cuatrimestre en el grupo de control y seguimiento a acuerdos no  se han presentado Actuaciones Admonistrativas Sancionatorias
</t>
    </r>
    <r>
      <rPr>
        <b val="true"/>
        <sz val="10"/>
        <rFont val="Arial"/>
        <family val="2"/>
      </rPr>
      <t xml:space="preserve">Grupo de Conglomerados:
</t>
    </r>
    <r>
      <rPr>
        <sz val="10"/>
        <rFont val="Arial"/>
        <family val="2"/>
      </rPr>
      <t xml:space="preserve">Se carga formato de control de actuaciones adminsitravias sancionatororias del grupo de conglomerados (B18-0125-000188)</t>
    </r>
  </si>
  <si>
    <r>
      <rPr>
        <b val="true"/>
        <sz val="10"/>
        <rFont val="Arial"/>
        <family val="2"/>
      </rPr>
      <t xml:space="preserve"> Grupo de Soborno Transnacional e Investigaciones Especiales
</t>
    </r>
    <r>
      <rPr>
        <sz val="10"/>
        <rFont val="Arial"/>
        <family val="2"/>
      </rPr>
      <t xml:space="preserve">1. En las actas de grupo primario de enero a marzo de 2018 se ha tratado la importancia de la jerarquización de los documentos. Esto con el fin de que no se divulgue información de carácter reservado.
2. El Grupo de Soborno Transnancional e investigaciones especiales en lo relativo a los procesos que menjan y que tienen riesgo de ser objeto de divulgación, utiliza los siguientes 3 códigos de trámite prioritariamente: 
18001 denominado Solicitudes Especiales, el cual tiene tipo de seguridad jerárquica desde post@l
30001 denominado Requerimientos para seguimiento empresarial, el cual tiene tipo de seguridad jerárquica desde post@l 
4004 denominado Presentación de descargos en investigaciones, el cual tiene tipo de seguridad jerárquica desde post@l.
Se anexan como evidencia el pantallazo de estos código de trámite donde se refleja en post@l que el tipo de seguridad es jerárquica, para los 3.</t>
    </r>
  </si>
  <si>
    <t xml:space="preserve">Coordinador Grupo de Soborno Transnacional e Investigaciones Especiales</t>
  </si>
  <si>
    <r>
      <rPr>
        <b val="true"/>
        <sz val="10"/>
        <rFont val="Arial"/>
        <family val="2"/>
      </rPr>
      <t xml:space="preserve">Grupo Investigaciones Administrativas</t>
    </r>
    <r>
      <rPr>
        <sz val="10"/>
        <rFont val="Arial"/>
        <family val="2"/>
      </rPr>
      <t xml:space="preserve">: 
Se realiza reunión donde se tratan temas de jerarquización en la herramienta Post@l y se habla de los códigos que se deben utilizar para los trámites realizados en el grupo.
Se agrega pantallazo de la jerarquización en el radicador del una resolución de multa.
</t>
    </r>
    <r>
      <rPr>
        <b val="true"/>
        <sz val="10"/>
        <rFont val="Arial"/>
        <family val="2"/>
      </rPr>
      <t xml:space="preserve">Grupo Supervisión Especial:</t>
    </r>
    <r>
      <rPr>
        <sz val="10"/>
        <rFont val="Arial"/>
        <family val="2"/>
      </rPr>
      <t xml:space="preserve"> 
En grupo primario se sensibiliza a los funcionarios sobre proteger los documentos con la debida seguridad. Se adjuntan Actas de grupo primario y listado de postal con la relación de los documentos protegidos con seguridad jerárquica.</t>
    </r>
  </si>
  <si>
    <t xml:space="preserve">Coordinador Grupo de Investigaciones Administrativas
Coordinador del Grupo Supervisión Especial</t>
  </si>
  <si>
    <r>
      <rPr>
        <b val="true"/>
        <sz val="10"/>
        <rFont val="Arial"/>
        <family val="2"/>
      </rPr>
      <t xml:space="preserve">Control y seguimiento a acuerdos de reestructuración:
</t>
    </r>
    <r>
      <rPr>
        <sz val="10"/>
        <rFont val="Arial"/>
        <family val="2"/>
      </rPr>
      <t xml:space="preserve">Se carga Acta de comite primario 28 de febrero de 2018, en donde se socializan los temas de corrupción y se recuerda a los funcionarios su cumplimiento. Se carga reporte de Postal.
</t>
    </r>
    <r>
      <rPr>
        <b val="true"/>
        <sz val="10"/>
        <rFont val="Arial"/>
        <family val="2"/>
      </rPr>
      <t xml:space="preserve">Grupo de Conglomerados</t>
    </r>
    <r>
      <rPr>
        <sz val="10"/>
        <rFont val="Arial"/>
        <family val="2"/>
      </rPr>
      <t xml:space="preserve">:
Se carga acta de grupo primario del 30 de abril de 2018, en donde el coordinador hace énfasis en la jerarquización de los documentos. Se carga reporte de postal.</t>
    </r>
  </si>
  <si>
    <t xml:space="preserve">Coordinador del Grupo de Control y Seguimiento a Acuerdos;
Coordinador del Grupo Conglomerados</t>
  </si>
  <si>
    <t xml:space="preserve">Omitir revelar en los informes de las visitas a las sociedades, la realidad de las irregularidades encontradas, para beneficiar a la sociedad, a cambio de dádivas.</t>
  </si>
  <si>
    <t xml:space="preserve">Generar conciencia entre los funcionarios a través de campañas de concientización de ética, valores y transparencia en las actuaciones de los funcionarios</t>
  </si>
  <si>
    <t xml:space="preserve">Semestralmente</t>
  </si>
  <si>
    <t xml:space="preserve">Sensibilización a los funcionarios sobre la importancia de la ética, de los valores de la entidad y de la transparencia en todas las actuaciones.</t>
  </si>
  <si>
    <t xml:space="preserve">En las reuniones de grupo primario de los meses de enero, febrero y marzo de 2018  se ha sensibilizado a los funcionarios del grupo de Soborno Transnacional e Investigaciones Especiales sobre la importancia de los valores y la ética en las diligencias de toma de información y en general en todas las actuaciones. Esto con el fin de evitar que el riesgo de omitir revelar en los informes de las visitas las irregularidades encontradas a cambio de dádivas se materialice.</t>
  </si>
  <si>
    <t xml:space="preserve">Coordinador del grupo de Soborno Transnacional e Investigaciones Especiales </t>
  </si>
  <si>
    <r>
      <rPr>
        <b val="true"/>
        <sz val="10"/>
        <rFont val="Arial"/>
        <family val="2"/>
      </rPr>
      <t xml:space="preserve">10 Régimen cambiario
</t>
    </r>
    <r>
      <rPr>
        <sz val="1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Resoluciones de multa firmadas por el coordinador del grupo de régimen cambiario</t>
  </si>
  <si>
    <r>
      <rPr>
        <sz val="10"/>
        <rFont val="Arial"/>
        <family val="2"/>
      </rPr>
      <t xml:space="preserve">En el perido 1-01-18 al 30-04-18 se presentaron </t>
    </r>
    <r>
      <rPr>
        <b val="true"/>
        <sz val="10"/>
        <rFont val="Arial"/>
        <family val="2"/>
      </rPr>
      <t xml:space="preserve">13 </t>
    </r>
    <r>
      <rPr>
        <sz val="10"/>
        <rFont val="Arial"/>
        <family val="2"/>
      </rPr>
      <t xml:space="preserve"> proyectos de multa, respecto de los cuales  se verificó el monto, el porcentaje y los criterios de las multas contra el documento interno de trabajo por parte del Coordinador. </t>
    </r>
  </si>
  <si>
    <t xml:space="preserve">Coordinador Grupo Regimen Cambiario</t>
  </si>
  <si>
    <t xml:space="preserve">Dilación de las etapas procesales para incurrir en la caducidad de acción sancionatoria en el proceso administrativo cambiario, favoreciendo al tercero implicado a cambio de dádivas. </t>
  </si>
  <si>
    <t xml:space="preserve">Seguimiento a las etapas del proceso, para verificar que se den dentro de los términos legales.</t>
  </si>
  <si>
    <t xml:space="preserve">Envío periódico de inventario de caducidades a los funcionarios a cargo de las investigaciones</t>
  </si>
  <si>
    <t xml:space="preserve">En las reuniones de grupo primario  de Enero a Abrril de 2018, la  Coordinadora reiteró a los ponentes, el cumplimiento de los plazos para la entrega oportuna de los proyectos y adjuntó al final de cada  acta el inventario de caducidades, que permite a los abogados hacer un control permanente por fecha de caducidad.
</t>
  </si>
  <si>
    <t xml:space="preserve">Falta de controles en el acceso y préstamo de  los expedientes</t>
  </si>
  <si>
    <t xml:space="preserve">Jerarquización de cada providencia</t>
  </si>
  <si>
    <t xml:space="preserve">Verificación  trimestral de la jerarquización de los actos administrativos generados por el radicador en 3 investigaciones Desde el auto apertura hasta    Decisión de Fono/ Recurso y/o revocatoria</t>
  </si>
  <si>
    <t xml:space="preserve">Documento anexo al acta de grupo primario abril, agosto y diciembre.  </t>
  </si>
  <si>
    <r>
      <rPr>
        <sz val="10"/>
        <rFont val="Arial"/>
        <family val="2"/>
      </rPr>
      <t xml:space="preserve">Se hizo control a la jerarquización de una muestra de </t>
    </r>
    <r>
      <rPr>
        <b val="true"/>
        <sz val="10"/>
        <rFont val="Arial"/>
        <family val="2"/>
      </rPr>
      <t xml:space="preserve"> 13 </t>
    </r>
    <r>
      <rPr>
        <sz val="10"/>
        <rFont val="Arial"/>
        <family val="2"/>
      </rPr>
      <t xml:space="preserve"> providencias emitidas  en </t>
    </r>
    <r>
      <rPr>
        <b val="true"/>
        <sz val="10"/>
        <rFont val="Arial"/>
        <family val="2"/>
      </rPr>
      <t xml:space="preserve">3</t>
    </r>
    <r>
      <rPr>
        <sz val="10"/>
        <rFont val="Arial"/>
        <family val="2"/>
      </rPr>
      <t xml:space="preserve"> investigaciones administrativas cambiarias.</t>
    </r>
  </si>
  <si>
    <r>
      <rPr>
        <b val="true"/>
        <sz val="10"/>
        <color rgb="FF000000"/>
        <rFont val="Arial"/>
        <family val="2"/>
      </rPr>
      <t xml:space="preserve">11 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Para el caso, la Coordinadora ha solicitado al Grupo de Gestión Documental el levantamiento de bloqueo de algunos procesos que le permitia accesar sus correspondientes archivos. Lo anterior se puede evidenciar en los correos anexos enviados por la Coordinadora. 
De otra parte la Coordinadora ha insistido a todos los funcionarios sobre el riesgo de fuga de información, prueba de ello se observa en las actas de los grupos primarios en donde hace referencia como tema muy importante.</t>
  </si>
  <si>
    <t xml:space="preserve">Coordinadora de Liquidaciones  y todos los funconarios que conforman el grupo.</t>
  </si>
  <si>
    <t xml:space="preserve">% de documentos del grupo con restricción de permisos </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 De la misma manera se revisan los documentos que debe suscribir el Delegado para Procedimientos de Insolvencia.</t>
  </si>
  <si>
    <t xml:space="preserve">Continua</t>
  </si>
  <si>
    <t xml:space="preserve">Firma de la ponencia presentada para su estudio o visto bueno previo en documentos de la firma del Delegado.</t>
  </si>
  <si>
    <t xml:space="preserve">Providencia firmada</t>
  </si>
  <si>
    <t xml:space="preserve">Para el tema de las Firmas por el Delegado y el Coordinador del grupo, se profieren los autos donde se convoca a Audiencias de Resolución de objeciones en las cuales el auto del Grupo San Martin, audiencia que fue presidida por el Delegado, Dr. Nicolás Pájaro y la audiencia de Lequar Diseño y Comunicaciones presidida por la Coordinadora Maria V Londoño, como ejemplo podemos ver los autos que las convocan con las respectivas firmas del Delegado y la Coordinadora.</t>
  </si>
  <si>
    <t xml:space="preserve">Delegado para procedimientos de insolvencia, Coordinadora del grupo de liquidaciones y los ponentes responsables de los procesos para las audiencias del grupo de liquidaciones.</t>
  </si>
  <si>
    <t xml:space="preserve">(Numero de autos revisados / total de autos proferidos) x 100</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t xml:space="preserve">El liquidador envía la terna y a partir de esa información, el ponente hace el análisis del cumplimiento de los requisitos y la comparación y estudio como forma de pago, precio, plazo de entrega, se pasa para la aprobación dependiendo la categoria de la sociedad A,B,C, para revisión ya sea del Delegadoo de la coordinadora. Evidencia auto de designación de perito avaluador en el procesos Luis Angel Manrique e Hijos S en C. </t>
  </si>
  <si>
    <t xml:space="preserve">Delegado para procedimientos de insolvencia, Coordinadora del grupo de liquidaciones y los ponentes responsables.</t>
  </si>
  <si>
    <t xml:space="preserve">(Número de peritos designados que cumplen los requisitos / total de peritos designados)*100</t>
  </si>
  <si>
    <t xml:space="preserve">Falencia en la seguridad de la custodía de los titulpos de depósito Judicial </t>
  </si>
  <si>
    <t xml:space="preserve">Suplantación de firmas, para hacer efectivo trámite sobre título de depósito judicial.</t>
  </si>
  <si>
    <t xml:space="preserve">Denuncia ante autoridades competentes, investigación bancaria e interna en la Entidad, retrasos en los procesos jurisdiccionales.
Detrimento Patrimonial
Pérdida de imagen y credibilidad</t>
  </si>
  <si>
    <t xml:space="preserve">1. Registro en el Banco Agrario de las firmas de los funcionarios directamente implicados en el trámite de títulos de depósito judicial y, exigencia de dos de las tres firmas registradas en cada título de depósito judicial.
2. Confirmación de título de depósito judicial que supere los $6.000.000,oo, por dos de las tres firmas registradas en Banco Agrario, por parte del entidad bancaria, previo a ejecutar el trámite financiero.</t>
  </si>
  <si>
    <t xml:space="preserve">1. Evidencia del Banco Agrario de Firmas Registradas
2. Pantallazo o foto registro de Cámaras de seguridad</t>
  </si>
  <si>
    <t xml:space="preserve">Se publica la tarjeta de las firmas autorizadas para las cuentas del Grupo de Apoyo Judicial, entre las cuales está la 110019196110, de los procesos de liquidación judicial, precisando que a partir del mes de marzo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Coordinadora Grupo de Apoyo Judicial, ponente encargado de la cuenta de depósito judicial.</t>
  </si>
  <si>
    <t xml:space="preserve">Pérdida o hurto de título de depósito judicial.</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t>
  </si>
  <si>
    <t xml:space="preserve">Restrincción del área de custodia de los Títulos jusidicales</t>
  </si>
  <si>
    <t xml:space="preserve">1. Registro de cámara de seguridad (FOTO)</t>
  </si>
  <si>
    <t xml:space="preserve">Las cajas fuertes se encuentran en el cúbiculo de la ponente responsable de la cuenta y están resguardadas por cámara de seguridad y sus combinaciones no son de conocimiento de nadie más que los ponentes de títulos y la Coordinación.</t>
  </si>
  <si>
    <t xml:space="preserve">Alteración de información que se regitra en el título judicial (como endosatario), al momento de endosar título de depósito judicial, esto es, registrar información diferente a orden judicial, o peor aún sin orden judicial.</t>
  </si>
  <si>
    <t xml:space="preserve">Denuncia ante autoridades competentes, investigación bancaria e interna en la Entidad, retrasos en los procesos jurisdiccionales.</t>
  </si>
  <si>
    <t xml:space="preserve">1. Endoso del título de depósito judicial, registrando fielmente los datos de que trate el Auto que ordena el trámite.
2. Verificación de orden, endoso y trámite, por parte de la Coordinación del Grupo de Apoyo Judicial y, de los funcionari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Muestreo de actas de entrega de titulos judiciales</t>
  </si>
  <si>
    <t xml:space="preserve">Se publica muestreo de las Actas de entrega de los meses de enero, febrero; siendo pertinente advertir que a partir del mes de marzo la cuenta fue desmaterializada y ya no se profieren actas de entrega, pues ahora se efectuan transacciones electrónicas y no entrega física.</t>
  </si>
  <si>
    <t xml:space="preserve">Sustracción de título de depósito judicial con fines delictivos.</t>
  </si>
  <si>
    <t xml:space="preserve">Detrimento Patrimonial
Pérdida de imagen y credibilidad
Denuncia ante autoridades competentes, investigación bancaria e interna en la Entidad, retrasos en los procesos jurisdiccionales.</t>
  </si>
  <si>
    <t xml:space="preserve">Registro de cámara de seguridad (funcionarios que acceden a la caja fuerte)</t>
  </si>
  <si>
    <r>
      <rPr>
        <b val="true"/>
        <sz val="10"/>
        <color rgb="FF000000"/>
        <rFont val="Arial"/>
        <family val="2"/>
      </rPr>
      <t xml:space="preserve">12 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de reputación</t>
  </si>
  <si>
    <t xml:space="preserve">Revisar los proyectos de providencias para verificar que estén ajustados a la norma, asegurando que no haya manipulación en la decisión a favor de una de las partes.</t>
  </si>
  <si>
    <t xml:space="preserve">Revisar las providencias contra los antecedentes</t>
  </si>
  <si>
    <t xml:space="preserve">Planilla de trabajo</t>
  </si>
  <si>
    <t xml:space="preserve">Se genera una planilla de cada mes en la que se evidencia la revision por parte de la coordinadora, las providencias que elaboran los ponentes</t>
  </si>
  <si>
    <t xml:space="preserve">Coordinadora Grupo de Intervenidas Martha Leonor Archila</t>
  </si>
  <si>
    <t xml:space="preserve">Falta de control de las herramientas que contiene la información.</t>
  </si>
  <si>
    <t xml:space="preserve">Divulgar información privilegiada  por parte de un funcionario a cambio de dádivas o dinero, para favorecer intereses del intervenido. </t>
  </si>
  <si>
    <t xml:space="preserve">Poner jerarquía a las providencias en el momento que el funcionario la crea en el sistema. </t>
  </si>
  <si>
    <t xml:space="preserve">Socialización de la medida a los funcionarios </t>
  </si>
  <si>
    <t xml:space="preserve">Correo electrónico</t>
  </si>
  <si>
    <t xml:space="preserve">La seguridad de los documentos es alta y se evidencia con un pantallazo de postal de cada mes </t>
  </si>
  <si>
    <t xml:space="preserve">Falencia en la seguridad de la custodía de los títulos de depósito Judicial </t>
  </si>
  <si>
    <t xml:space="preserve">Se publica la tarjeta de las firmas autorizadas para las cuentas del Grupo de Apoyo Judicial, entre las cuales está la 110019196105, de los procesos de intervención. 
Las cajas fuertes se encuentran en el cúbiculo de la ponente responsable de la cuenta y están resguardadas por cámara de seguridad y sus combinaciones no son de conocimiento de nadie más que los ponentes de títulos y la Coordinación.</t>
  </si>
  <si>
    <t xml:space="preserve">Custodia de la totalidad de los títulos de depósito judicial a cargo del Grupo de Apoyo Judicial, en caja fuerte que se encuentra vigilada por cámara de seguridad y cuyas combinaciones son manejadas únicamente por la ponente que tramita y su funcionaria espejo.</t>
  </si>
  <si>
    <t xml:space="preserve">1. Endoso del título de depósito judicial, registrando fielmente los datos de que trate el Auto que ordena el trámite.
2. Verificación de orden, endoso y trámite, por parte de la Coordinación del Grupo de Apoyo Judicial y, de los funcionarios que cuentan con las firmas que se registran en el título, las cuales son exigidas para hacer efectiva la transacción.
3. Confirmación de título de depósito judicial que supere los $6.000.000,oo, por dos de las tres firmas registradas en Banco Agrario, por parte del entidad bancaria, previo a ejecutar el trámite financiero.</t>
  </si>
  <si>
    <t xml:space="preserve">Se publica muestreo de las Actas de entrega. </t>
  </si>
  <si>
    <r>
      <rPr>
        <b val="true"/>
        <sz val="10"/>
        <color rgb="FF000000"/>
        <rFont val="Arial"/>
        <family val="2"/>
      </rPr>
      <t xml:space="preserve">13 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Durante el periodo se hizo el reparto y resignación de los procesos, de manera aleatoria, teniendo en consideración, las características de cada uno de ellos y el perfil de las ponentes</t>
  </si>
  <si>
    <t xml:space="preserve">Coordinadora Grupo de Procesos Especiales</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Verificar la idoneidad del perito seleccionado por la/s parte/s para hacer el dictamen, teniendo en cuenta las necesidades del proceso y que esté inscrito en los organismos técnicos respectivos para tenerlo en cuenta al momento de hacer la valoración probatoria.</t>
  </si>
  <si>
    <t xml:space="preserve">Ocasional cada vez que se profiera sentencia en los procesos en los que se haya aportado como prueba un dictamen pericial hecho por un perito no idóneo.</t>
  </si>
  <si>
    <t xml:space="preserve">Apartarse de un dictamen pericial aportado cuando, con criterios de objetividad, se advierta que el perito no cumple con los requisitos de idoneidad requeridos para el proceso.</t>
  </si>
  <si>
    <t xml:space="preserve">Sentencias </t>
  </si>
  <si>
    <t xml:space="preserve">Durante el periodo no se ha requerido la intervención de peritos ni se han valorado dictámenes</t>
  </si>
  <si>
    <t xml:space="preserve">Se publica la tarjeta de las firmas autorizadas para las cuentas del Grupo de Apoyo Judicial, entre las cuales está la 110019196112, de los procesos mercantiles y especiales, precisando que a partir del mes de dic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t xml:space="preserve">No es posible publicar muestreo de actas de entrega en atención a la implementación de la desmaterialización de la cuenta, en consecuencia se publica como evidencia un muestreo de las transacciones de pago generadas desde la cuenta y se precisa la necesidad de modificar este riesgo para próximas vigencias.</t>
  </si>
  <si>
    <r>
      <rPr>
        <b val="true"/>
        <sz val="10"/>
        <rFont val="Arial"/>
        <family val="2"/>
      </rPr>
      <t xml:space="preserve">14 Recuperación empresarial
</t>
    </r>
    <r>
      <rPr>
        <sz val="1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os a las actuaciones de los ponentes jurídicos y financieros</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t>
  </si>
  <si>
    <t xml:space="preserve">Cruce de información del DM frente a la base de procesos</t>
  </si>
  <si>
    <t xml:space="preserve">Base de datos Excel  y  correos electrónicos</t>
  </si>
  <si>
    <t xml:space="preserve">Se efectuó un cruce de información del DM frente a la Base de Procesos del Grupo. Se actualizó el SharePoint y se enviarion correo de verificación a los funcionarios responsables de los procesos.</t>
  </si>
  <si>
    <t xml:space="preserve">Coordinadora Grupo de Acuerdos de Insolvencia en Ejecución 
Funcionarios Area Financiera </t>
  </si>
  <si>
    <t xml:space="preserve">Inexistencia del informe previo a la audiencia para llegar a la audiencia con la información completa y veraz sobre la reforma del acuerdo</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Los ponentes financieros y jurídicos enviarion vía correo electrónico los informes y guias  de audiencia al Coordinador para su respectiva revisión. </t>
  </si>
  <si>
    <t xml:space="preserve">Coordinadora Grupo de Acuerdos de Insolvencia en Ejecución 
Funcionarios Jurídicos del Grupo 
Funcionarios Financieros del Grupo</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es cuando sea proyectado por el ponente. </t>
  </si>
  <si>
    <t xml:space="preserve">Cada vez que un funcionario emita un borrador sobre una actuación debe darle el nivel de jerarquía </t>
  </si>
  <si>
    <t xml:space="preserve">Aplicativo con la jerarquía aplicada</t>
  </si>
  <si>
    <t xml:space="preserve">Se brindó capacitación con la coordinadora de gestión documental sobre seguridad en los borradores y se tomó la decisión que entre autos de máximo riesgo se generarían como sistema de seguridad y se llama Restringida.</t>
  </si>
  <si>
    <t xml:space="preserve">Coordinadora Grupo de Reorganización Empresarial</t>
  </si>
  <si>
    <t xml:space="preserve">Falta de supervisión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s</t>
  </si>
  <si>
    <t xml:space="preserve">Se generan guías para las audiencias antes de ser convocadas. Ocho días antes de la celebración de la audiencia, la guia debe estar revisada por el asesor del despacho en el caso de que la audiencia la presida el delegado o por la coordinadora en el caso de que esta la presida.</t>
  </si>
  <si>
    <t xml:space="preserve">Coordinadora Grupo de Reorganización Empresarial
Delegado para asuntos para procedimientos de insolvencia</t>
  </si>
  <si>
    <t xml:space="preserve">Se publica la tarjeta de las firmas autorizadas para las cuentas del Grupo de Apoyo Judicial, entre las cuales está la 110019196108, de los procesos recuperatorios, precisando que a partir del mes de septiembre de 2017 esta cuenta se encuentra desmaterializada y las firmas son las mismas pero ahora son electrónicas.
Respecto de la custodia, se informa que si bien las cajas fuertes reposan bajo nuestra guarda, los títulos físicos que allí se encuentran ya no tienen validez con ocasión de la desmaterialización de la cuenta, esto lleva a la necesidad de replantear este riesgo.</t>
  </si>
  <si>
    <r>
      <rPr>
        <b val="true"/>
        <sz val="10"/>
        <rFont val="Arial"/>
        <family val="2"/>
      </rPr>
      <t xml:space="preserve">15 Procesos societarios
</t>
    </r>
    <r>
      <rPr>
        <sz val="1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Daño a la reputación de la entidad.
Generación de procesos fiscales.</t>
  </si>
  <si>
    <t xml:space="preserve">1. Seguimiento semanal del estado de cada proceso.
2. Todas las actuaciones jurídicas que tienen con los usuarios para controlar la labor de los funcionarios que hacen parte del proceso.</t>
  </si>
  <si>
    <t xml:space="preserve">1. Programar seguimientos periódicos para revisar cada etapa del proceso.
2. Todas las actuaciones jurídicas que tienen en los usuarios para controlar la labor de los funcionarios que hacen parte del proceso.</t>
  </si>
  <si>
    <t xml:space="preserve">1. Cuadros de registro de cada etapa del proceso (aspectos revisados en las reuniones de seguimiento periódico).</t>
  </si>
  <si>
    <t xml:space="preserve">Se realizó un seguimiento semanal de cada uno de los procesos asignados a los ponentes, en el cual se verificó el cumplimiento oportuno y correcto de cada una de las etapas procesales. Así mismo, se definieron los pasos necesarios para adelantar los procesos de forma ágil y adecuada.
Todos los documentos elaborados por los ponentes son revisados en detalle antes de ser firmados.
Debe precisarse que para la creación de las providencias judiciales a cargo de este Despacho es indispensable mantener las posturas jurisprudenciales definidas por la Delegatura, con lo cual se busca mantener una postura trasparente y coherente en las autos y sentencias.</t>
  </si>
  <si>
    <t xml:space="preserve">1. Delegada para Procedimientos Mercantiles
2. Coordinador Grupos de Jurisdicción Societaria I 
3. Jurisdicción Societaria II</t>
  </si>
  <si>
    <r>
      <rPr>
        <b val="true"/>
        <sz val="10"/>
        <rFont val="Arial"/>
        <family val="2"/>
      </rPr>
      <t xml:space="preserve">16 Conciliación y arbitramento
</t>
    </r>
    <r>
      <rPr>
        <sz val="1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t xml:space="preserve">1.     Estudio de las solicitudes de conciliación, para el trámite de los casos cuya tipología de conflicto este acorde con la presentada por el Centro en la solicitud de autorización de funcionamiento.
2.     Programación de la Audiencia a más tardar dos meses después de la radicación de la solicitud, según el número de casos y la agenda del concililador. Para aquellos casos que requirieron reprogramación, al reprogramar las audiencias se contó con el concenso de las partes.</t>
  </si>
  <si>
    <t xml:space="preserve">• Coordinador Grupo de Conciliación y Arbitraje Societario
• Conciliador asignado (funcionario Grupo de Conciliación y Arbitraje Societario)</t>
  </si>
  <si>
    <r>
      <rPr>
        <b val="true"/>
        <sz val="10"/>
        <color rgb="FF000000"/>
        <rFont val="Arial"/>
        <family val="2"/>
      </rPr>
      <t xml:space="preserve">17 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Se envían archivos de cámara  que cubre caja fuerte y custodia de protector . Correo de validación de firmas enviado por Bancolombia No se presentan novedades</t>
  </si>
  <si>
    <t xml:space="preserve">Coordinadora de Tesorería y Subdirector Financiero</t>
  </si>
  <si>
    <t xml:space="preserve">Falta de seguimiento en las diferentes etapas del proceso por parte del Coordinador del Grupo.
El funcionario que alimenta los registros tiene privilegios de administración de las carpetas en Share Point.</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r>
      <rPr>
        <sz val="10"/>
        <rFont val="Arial"/>
        <family val="2"/>
      </rPr>
      <t xml:space="preserve">El control se registra en BPM facturación y Cartera El control de las disminuciones solo opera en SIIF y se controla con el Riesgo 3.  
Las disminuciones para realizarse en BPM deben primero estar en SIIF y soportadas para que el único responsable de Disminuirlas en BPM que es el Subdirector pueda evidenciar el soporte en BPM.
</t>
    </r>
    <r>
      <rPr>
        <b val="true"/>
        <sz val="10"/>
        <rFont val="Arial"/>
        <family val="2"/>
      </rPr>
      <t xml:space="preserve">SE SOLICITA ELIMINAR ESTE RIESGO PARA EL SIGUIENTE CUATRIMESTRE.</t>
    </r>
  </si>
  <si>
    <t xml:space="preserve">Subdirector Financiero y contable</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t xml:space="preserve">Se cuenta con un archivo que controla las disminuciones realizadas en SIIF  con su evidencia de documento que la soporta</t>
  </si>
  <si>
    <t xml:space="preserve">Coordinadora de Contabilidad y Subdirector Financiero</t>
  </si>
  <si>
    <r>
      <rPr>
        <b val="true"/>
        <sz val="10"/>
        <color rgb="FF000000"/>
        <rFont val="Arial"/>
        <family val="2"/>
      </rPr>
      <t xml:space="preserve">18 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1- Se realiza la validacion de la informacion entregada por los inscritos a la convocatoria de vivienda año 2018 en los diferentes aplicativos (Rues, Antecedentes Disiciplinarios, Antecedentes de creditos de vivienda anteriores y en general todos los requisitos exiguidos en la normatividad vigente</t>
  </si>
  <si>
    <t xml:space="preserve">Coordinador Grupo de Desarrollo del Talento Humano</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Se realiza la revisión de las erogaciones de recursos vía novedades, tales como vacaciones, encargos, reconocimiento de primas, viáticos, horas extras etc.; en la prenomina de cada quincena; esta revisión se hace con el uso del cuadro “NOVEDADES_DE_PERSONAL”, contenido en la Biblioteca del Centro de Datos del Grupo de Administración de Personal (Sharepoint); este cuadro cuenta con permanente alimentación.</t>
  </si>
  <si>
    <t xml:space="preserve">Coordinador Grupo Administración de Personal</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t xml:space="preserve">Para cada nombramiento se expide por parte de la Coordinación del grupo de Administración de Personal, una certificación donde se evidencia que se realizó la verificación de los requisitos del candidato, acorde al manual de funciones correspondiente al cargo que aspira a ocupar.</t>
  </si>
  <si>
    <r>
      <rPr>
        <b val="true"/>
        <sz val="10"/>
        <color rgb="FF000000"/>
        <rFont val="Arial"/>
        <family val="2"/>
      </rPr>
      <t xml:space="preserve">19 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Estructuración y revisión armónica e integral de los documentos requeridos, en la etapa precontractual.</t>
  </si>
  <si>
    <t xml:space="preserve">Revisar todos los documentos precontractuales conforme con el manual de contratación</t>
  </si>
  <si>
    <t xml:space="preserve">Memorando con observaciones cuando haya lugar o el estudio previo publicado </t>
  </si>
  <si>
    <t xml:space="preserve">Se revisaron los estudios  previos y documentos soporte de los procesos de contratación radicados en el Grupo de Contratos,  en su  mayoria se  realizaron las observacioes vía correo electrónico a las areas solicitantes de la contratación.</t>
  </si>
  <si>
    <t xml:space="preserve">Coordinador del Grupo  de Contratos 
Funcionarios responsables</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 </t>
  </si>
  <si>
    <t xml:space="preserve">El contrato no cumpla con el objeto para el cual fue suscrito y no cubra la necesidad de la entidad, generando pérdida de recursos</t>
  </si>
  <si>
    <t xml:space="preserve">Informes de supervisión publicados  en el SECOP y revisados por una instancia en la  Entidad.</t>
  </si>
  <si>
    <t xml:space="preserve">Mensual</t>
  </si>
  <si>
    <t xml:space="preserve">Revisión aleatoria de los informes de supervisión </t>
  </si>
  <si>
    <t xml:space="preserve">Consolidado de informes en cada expediente contractual </t>
  </si>
  <si>
    <t xml:space="preserve">Se revisaron de manera aleatoria los informes de supervisión  radicados en el Grupo de Contratos, los cuales  reposan en cada uno de los expedientes contactuales  y  en  el  Share point del  Grupo de Contratos. </t>
  </si>
  <si>
    <r>
      <rPr>
        <b val="true"/>
        <sz val="10"/>
        <color rgb="FF000000"/>
        <rFont val="Arial"/>
        <family val="2"/>
      </rPr>
      <t xml:space="preserve">20 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Muestreo mensual de los bienes en bodega
2. Entregar cuenta consolidada mensual de almacén a Contabilidad
3. Levantamiento de inventarios de bienes devolutivos en servicio y en bodega mínimo una vez al año, el informe será entregado depurado a más tardar el 20 de enero de la siguiente vigencia.
4. Manejo de llaves de bodega por personal autorizado únicamente y de las claves alarma ingreso a las bodegas solo por personal autorizado.
</t>
  </si>
  <si>
    <t xml:space="preserve">1. Acta
2. Memorando
3. Informe de Inventarios
4. Memorando
</t>
  </si>
  <si>
    <t xml:space="preserve">Pr20-R01-Act01-01-Acta 20180119
Pr20-R01-Act01-02-Acta 20180216
Pr20-R01-Act01-03-Acta 20180316
Pr20-R01-Act01-04-Acta 20180420
Pr20-R01-Act02-01Memo a Contabilidad-2018-01-011166
Pr20-R01-Act02-02Memo a Contabilidad-018-01-032124 
Pr20-R01-Act02-03Memo a Contabilidad Ene-Feb-Mar-2018-NICSP
Pr20-R01-Act02-04-Memo a Contabilidad-Abril-2018-01-266156
Pr20-R01-Act04-Memorando a los funcionarios del almacen-2018-01-027173</t>
  </si>
  <si>
    <t xml:space="preserve">Coordinador del Grupo Administrativo
Funcionarios responsables del almacen</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líderes de los proceso.
2. Incluir el visto bueno por parte del Coordinador en los cumplidos que expiden los supervisores
3. Elaboración de memorando al funcionario encargado del almacén para proceder con el ingreso de los bienes adquiridos a los inventarios de la entidad.</t>
  </si>
  <si>
    <t xml:space="preserve">1. Memorando
2. Formato cumplido con visto bueno del coordinador
3. Memorando
</t>
  </si>
  <si>
    <t xml:space="preserve">Pr20-R01-Act01-01-EP-Mobiliario-2018-01-003297
Pr20-R01-Act01-02-EP-ToyotaCampero-2018-01-002700
Pr20-R01-Act01-03-EP-MantoFachadas-2018-01-024953
Pr20-R01-Act01-04-EP-Salvaescaleras-2018-01-026563
Pr20-R01-Act01-05-EP-MntoPlantasElectricas-2018-01-028099
Pr20-R02-Act02-01-Cumplido Cto-035-2017 Febrero-Rad-2018-01-217101
Pr20-R02-Act02-01-Cumplido Cto-035-2017 Febrero-Rad-2018-01-217101
Pr20-R02-Act03-01-Memo-Ingreso-almacen-sistemas-2018-01-178993
Pr20-R02-Act03-02-Memo-Ingreso-almacen-sistemas-2018-01-163363
Pr20-R02-Act03-03-Memo-Ingreso-almacen-sistemas-2018-01-074160
Pr20-R02-Act03-04-Memo-Ingreso-almacen-sistemas-2018-01-076955
Pr20-R02-Act03-05-Memo-Ingerso-almacen-administrativa-2018-01-131792
Pr20-R02-Act03-06-Memo-Ingreso-almacen-sistemas-2018-01-117506</t>
  </si>
  <si>
    <t xml:space="preserve">Coordinador del Grupo Administrativo
Funcionarios supervisores de congtratos</t>
  </si>
  <si>
    <r>
      <rPr>
        <b val="true"/>
        <sz val="10"/>
        <color rgb="FF000000"/>
        <rFont val="Arial"/>
        <family val="2"/>
      </rPr>
      <t xml:space="preserve">21 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l Gestor Documental, ingresando por reporte dependencia, con el fin de identificar las asignaciones por funcionario. 
2. Diligenciamiento  del registro Cuadro de control seguimiento a notificaciones, que se encuentra  en el Sharepoint 
3. Correo electrónico enviado por el jefe inmediato a los profesionales del grupo, informando de la asignación de los radicados para el trámite de notificación.
4. Todos los documentos del proceso de notificación se registran en la hoja de ruta.</t>
  </si>
  <si>
    <t xml:space="preserve">1. Revisión diaria al Gestor Documental 
2.Asignaciones diarias a los profesionales del grupo. 
3. Cada trámite (oficios, avisos, constancias de notificación, constancias de ejecutoria, clase de notificación, etc) dentro del proceso de notificación se registra en la Hoja de Ruta </t>
  </si>
  <si>
    <t xml:space="preserve">1. Correo electrónico de asignaciones de actos administrativos a notificar
2. Archivo Excel de rastreo de radicaciones
3. Cuadro de control de notificaciones
4. Muestra Formato ATC-F-004 hoja de ruta notificaciones administrativas</t>
  </si>
  <si>
    <r>
      <rPr>
        <b val="true"/>
        <sz val="10"/>
        <rFont val="Arial"/>
        <family val="2"/>
      </rPr>
      <t xml:space="preserve">ENERO A ABRIL
</t>
    </r>
    <r>
      <rPr>
        <sz val="10"/>
        <rFont val="Arial"/>
        <family val="2"/>
      </rPr>
      <t xml:space="preserve">Correos electrónicos de asignación de trámites de notificación durante los meses de enero, febrero, marzo y abril remitidos por la coordinadora del grupo de Notificaciones Administrativas.
Diligenciamiento por parte de la Coordinadora del grupo de notificaciones administrativas del cuadro de rastreo de actos administrativos generados en la entidad durante los meses de enero, febrero, marzo y abril.
Diligenciamiento de hojas de ruta de procesos de notificación de actos administrativos durante los meses de enero, febrero, marzo y abril por parte de los funcionarios del Grupo de Notificaciones Administrativas.
Diligenciamiento del Cuadro de control y seguimiento de notificaciones durante los meses de enero, febrero, marzo y abril por parte de los funcionarios del Grupo de Notificaciones Administrativas.
</t>
    </r>
    <r>
      <rPr>
        <b val="true"/>
        <sz val="10"/>
        <rFont val="Arial"/>
        <family val="2"/>
      </rPr>
      <t xml:space="preserve">
</t>
    </r>
  </si>
  <si>
    <t xml:space="preserve">Coordinadora y funcionarios del Grupo de Notificaciones Administrativas</t>
  </si>
  <si>
    <t xml:space="preserve">1. Falta de compromiso con la entidad.
2. Buscar un beneficio particular.
3. Falta de ética del funcionario.</t>
  </si>
  <si>
    <t xml:space="preserve">Fuga de información, posibilidad de acceder sin autorización a la información o usar la información para un beneficio particular</t>
  </si>
  <si>
    <t xml:space="preserve">1. Establecer permisos para el acceso a la información reservada.
2. Correo electrónico solicitando autorización de cambio a seguridad abierta, de las resoluciones que deben notificarse por aviso CARTELERA.</t>
  </si>
  <si>
    <t xml:space="preserve">Establecer permisos a cada funcionario que atiende personal externo, de acuerdo con el nivel de información.
2. Solicitud de autorización al grupo emisor del acto administrativo, para cambio a la seguridad jerarquica a abierta.</t>
  </si>
  <si>
    <t xml:space="preserve">Memorando del formato 46001 por cada usuario - Autorización de servicios Informáticos
2. Muestra de los correos enviados solicitando autorización de cambiando la seguirdad jerarquica a abierta.</t>
  </si>
  <si>
    <r>
      <rPr>
        <sz val="10"/>
        <rFont val="Arial"/>
        <family val="2"/>
      </rPr>
      <t xml:space="preserve">Permiso uso SISTEMA DE STORME, SIGS, SID y XBRL.
</t>
    </r>
    <r>
      <rPr>
        <b val="true"/>
        <sz val="10"/>
        <rFont val="Arial"/>
        <family val="2"/>
      </rPr>
      <t xml:space="preserve">ENERO
</t>
    </r>
    <r>
      <rPr>
        <sz val="10"/>
        <rFont val="Arial"/>
        <family val="2"/>
      </rPr>
      <t xml:space="preserve">Durante el mes de enero se realizaron cuatro (4) solicitudes de autorización de servicios informáticos (46001) para los funcionarios Guetty Caycedo y Aldemar Mendoza y los contratistas del Centro de Contacto Claudia Susana Avila y Carlos Alberto Muñoz. 
</t>
    </r>
    <r>
      <rPr>
        <b val="true"/>
        <sz val="10"/>
        <rFont val="Arial"/>
        <family val="2"/>
      </rPr>
      <t xml:space="preserve">FEBRERO
</t>
    </r>
    <r>
      <rPr>
        <sz val="10"/>
        <rFont val="Arial"/>
        <family val="2"/>
      </rPr>
      <t xml:space="preserve">Se realizó una (1) solicitud de autorización de servicios informáticos (46001) para la contratista del Centro de Contacto Diana Guacaneme
</t>
    </r>
    <r>
      <rPr>
        <b val="true"/>
        <sz val="10"/>
        <rFont val="Arial"/>
        <family val="2"/>
      </rPr>
      <t xml:space="preserve">MARZO
</t>
    </r>
    <r>
      <rPr>
        <sz val="10"/>
        <rFont val="Arial"/>
        <family val="2"/>
      </rPr>
      <t xml:space="preserve">Se realizaron doce (12) solicitudes de autorización de servicios informáticos (46001) para contratistas del centro de contacto.
</t>
    </r>
    <r>
      <rPr>
        <b val="true"/>
        <sz val="10"/>
        <rFont val="Arial"/>
        <family val="2"/>
      </rPr>
      <t xml:space="preserve">ABRIL
</t>
    </r>
    <r>
      <rPr>
        <sz val="10"/>
        <rFont val="Arial"/>
        <family val="2"/>
      </rPr>
      <t xml:space="preserve">Se realizó una (1) solicitud de autorización de servicios informáticos (46001) para la contratista del Centro de Contacto Tatiana Rojas.
</t>
    </r>
    <r>
      <rPr>
        <b val="true"/>
        <sz val="10"/>
        <rFont val="Arial"/>
        <family val="2"/>
      </rPr>
      <t xml:space="preserve">
ENERO A ABRIL
</t>
    </r>
    <r>
      <rPr>
        <sz val="10"/>
        <rFont val="Arial"/>
        <family val="2"/>
      </rPr>
      <t xml:space="preserve">Se remitieron correos electrónicos por parte de los funcionarios del Grupo de Notificaciones Administrativas solicitando el cambio de la seguridad jerárquica de actos administrativos, cuando se requiera
</t>
    </r>
  </si>
  <si>
    <t xml:space="preserve">Coordinadora de los grupos de Notificaciones Administrativas y Atención al Ciudadano
Funcionarios del Grupo de Notificaciones Administrativas</t>
  </si>
  <si>
    <t xml:space="preserve">Falta de control de los
responsables de los procesos sobre las personas o desconocimiento de los servidores de los procedimientos institucionales </t>
  </si>
  <si>
    <t xml:space="preserve">1. Pérdida de imagen y credibilidad
2. Sanción disciplinaria</t>
  </si>
  <si>
    <t xml:space="preserve">1. La atención presencial se realiza en orden de llegada, de acuerdo con el turno generado por el sistema.
2. Recomendaciones en comités primarios.</t>
  </si>
  <si>
    <t xml:space="preserve">1. Atención personalizada por orden de llegada en las instalaciones de la Entidad, de acuerdo al turno generado por el sistema
2. En comités primarios incluir en el orden del día un punto de recomendaciones sobre el tema.</t>
  </si>
  <si>
    <t xml:space="preserve">Actas de comité primario.
Reporte Digiturno</t>
  </si>
  <si>
    <r>
      <rPr>
        <b val="true"/>
        <sz val="10"/>
        <rFont val="Arial"/>
        <family val="2"/>
      </rPr>
      <t xml:space="preserve">ENERO A ABRIL
</t>
    </r>
    <r>
      <rPr>
        <sz val="10"/>
        <rFont val="Arial"/>
        <family val="2"/>
      </rPr>
      <t xml:space="preserve">31 de enero, 28 de febrero, 23 de marzo y 26 de abril, se realizaron las reuniones de comité primario de los grupos de atención al ciudadano y notificaciones administrativas donde se hace revisión y recomendaciones para evitar la materialización de los riesgos.
Se elaboró reporte del digiturno sobre la atención presencial en el grupo de atención al ciudadano
</t>
    </r>
  </si>
  <si>
    <t xml:space="preserve">Coordinadora y funcionarios de los grupos de Notificaciones Administrativas y Atención al Ciudadano
</t>
  </si>
  <si>
    <t xml:space="preserve">Tráfico de influencias, (amiguismo, persona influyente).
</t>
  </si>
  <si>
    <t xml:space="preserve">1. Atención personalizada en las instalaciones de la Entidad.
2. Seguimiento a la atención al ciudadano a traves de los registros del sistema de digiturno y calificación del servicio.
4.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
Reportes del digiturno y de la calificación del servicio de atención presencial</t>
  </si>
  <si>
    <t xml:space="preserve">Coordinadora y funcionarios de los grupos de Notificaciones Administrativas y Atención al Ciudadano
</t>
  </si>
  <si>
    <r>
      <rPr>
        <b val="true"/>
        <sz val="10"/>
        <color rgb="FF000000"/>
        <rFont val="Arial"/>
        <family val="2"/>
      </rPr>
      <t xml:space="preserve">22 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Vulneración de los controles definidos para el acceso a la información.</t>
  </si>
  <si>
    <t xml:space="preserve">Pérdida de imagen institucional, Incumplimiento legal,  sanciones. </t>
  </si>
  <si>
    <t xml:space="preserve">1. Establecer acuerdos de confidencialidad en los contratos. 
2. Control de acceso a los sistemas de Información.
3. Control de acceso al Data Center de la Entidad.
4. Aplicar las directrices definidas respecto a la asignación de roles y permisos.
5. Establecer contraseñas seguras.</t>
  </si>
  <si>
    <t xml:space="preserve">1. Entregar a los contratistas los acuerdos de confidencialidad para su firma.
2. Aplicar las directrices definidas respecto a la asignación de roles y permisos en los sistemas de información.
3.Configurar alertas en el software detector de fuga de información.
4.Monitorear los esquemas de protección de seguridad implementados en Data Center.</t>
  </si>
  <si>
    <t xml:space="preserve">1. Acuerdo de confidencialidad diligenciado.
2. Informe de roles y permisos registrados en los formatos de la entidad. 
3. Informe de ejecución de herramienta de alertamiento.
4. Registro de monitoreo realizado a los controles de acceso en el Data Center.</t>
  </si>
  <si>
    <t xml:space="preserve">1. Se solicitó acuerdos de confidencialidad a contratistas de DID. Debidamente firmados y escaneados se subieron a carpeta de evidencias.
2. Basados en los requerimientos de los diferentes procesos, se crearon los usuarios correspondientes con los permisos solicitados.
3. se implementarón reglas de alertamiento en el sistema DLP y se inicio con el  monitoreo de alertas informadas por el DLP (fase de análisis).
4. Se revisó el cumplimiento de control de acceso mediante las anotaciones correspondientes en el formato GINT-F-007 "BITACORA CONTROL DE ACCESO CENTRO DE COMPUTO"</t>
  </si>
  <si>
    <t xml:space="preserve">Director DID</t>
  </si>
  <si>
    <t xml:space="preserve">1.Sistemas de información creados sin la estructura de seguridad. 
2.Obsolescencia de la infraestructura tecnológica.
3. Alterar indebidamente  la configuración de los sistemas de seguridad.
4. Facilitar acceso a  información de las vulnerabilidades técnicas</t>
  </si>
  <si>
    <t xml:space="preserve">Recibir ataques internos o externos a los sistemas de información.</t>
  </si>
  <si>
    <t xml:space="preserve">Pérdida de información de la entidad.
Pérdida de imagen institucional, Incumplimiento legal, Sanciones.</t>
  </si>
  <si>
    <t xml:space="preserve">1. Asegurar estructuras de seguridad en los Sistemas de Información.
2. Establecer umbrales de obsolescencia a la infraestructura tecnológica de la entidad.
3. Establecer políticas de modificaciones en configuración de los dispositivos de seguridad.
4. Asegurar la accesibilidad a los informes de vulnerabilidades técnicas.</t>
  </si>
  <si>
    <t xml:space="preserve">1. Mantener actualizados los componentes de software y hardware de seguridad de la Entidad. 
2. Revisión  periódicamente  de configuración de los dispositivos de seguridad.
3. Mantener cifrados los informes de vulnerabilidades técnicas en un repositorio designado por el Director de Informática y Desarrollo.
</t>
  </si>
  <si>
    <t xml:space="preserve">1. Informe de pruebas realizadas a los sistemas de información nuevos.
2. Plan de renovación tecnológica.
3. Informe de revisiones realizadas a los dispositivos de seguridad.
4. Repositorio cifrado.
5. Informe de accesos al repositorio cifrado. </t>
  </si>
  <si>
    <t xml:space="preserve">Se realizó la implementación del formulario del Informe 42 de 2018, del cual se realizaron pruebas de carga y  pruebas funcionales exitosas, con lo cual paso a producción.
Se realizaron actividades de renovación tecnologica sobre el EXCHANGE, el SYSTEM CENTER, LOS CLUSTER  y la plataforma BPM.
Se realizaron revisiones a las reglas de los dispositivos de seguridad, enfocados a INTERNET.
Se generó un repositorio para pruebas de vulnerabilidad con control de acceso a funcionarios de DID, Autorizados inicialmente.
A la fecha no ha habido accesos al repositorio de pruebas de vulnerabilidad.
</t>
  </si>
  <si>
    <r>
      <rPr>
        <b val="true"/>
        <sz val="10"/>
        <color rgb="FF000000"/>
        <rFont val="Arial"/>
        <family val="2"/>
      </rPr>
      <t xml:space="preserve">23 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Alto</t>
  </si>
  <si>
    <t xml:space="preserve">La entidad cuenta con un gestor documental, el cual maneja roles de seguridad de los documentos,  permitiendo su acceso y control a traves de reportes ( hisrory)  previa  autorización del coordinador o jefe inmediato.</t>
  </si>
  <si>
    <r>
      <rPr>
        <b val="true"/>
        <sz val="10"/>
        <rFont val="Arial"/>
        <family val="2"/>
      </rPr>
      <t xml:space="preserve">1.  </t>
    </r>
    <r>
      <rPr>
        <sz val="10"/>
        <rFont val="Arial"/>
        <family val="2"/>
      </rPr>
      <t xml:space="preserve">Para los usuarios internos se debe diligenciar y firmar  el formato de autorización de servicios informaticos por el jefe inmediato</t>
    </r>
    <r>
      <rPr>
        <b val="true"/>
        <sz val="10"/>
        <rFont val="Arial"/>
        <family val="2"/>
      </rPr>
      <t xml:space="preserve">.
2. </t>
    </r>
    <r>
      <rPr>
        <sz val="10"/>
        <rFont val="Arial"/>
        <family val="2"/>
      </rPr>
      <t xml:space="preserve">Asignación de seguridad acorde al  codigo de  tramites y al proceso de cada área de la entidad, los cuales se encuentran consolidado en la tabla de tramites, garantizando los grupos de consulta.
</t>
    </r>
    <r>
      <rPr>
        <b val="true"/>
        <sz val="10"/>
        <rFont val="Arial"/>
        <family val="2"/>
      </rPr>
      <t xml:space="preserve">
</t>
    </r>
    <r>
      <rPr>
        <sz val="10"/>
        <rFont val="Arial"/>
        <family val="2"/>
      </rPr>
      <t xml:space="preserve">
</t>
    </r>
  </si>
  <si>
    <r>
      <rPr>
        <b val="true"/>
        <sz val="10"/>
        <rFont val="Arial"/>
        <family val="2"/>
      </rPr>
      <t xml:space="preserve">1. </t>
    </r>
    <r>
      <rPr>
        <sz val="10"/>
        <rFont val="Arial"/>
        <family val="2"/>
      </rPr>
      <t xml:space="preserve">Muestra tomada de postal con los formatos de auotorización de servicios informaticos radicada.
</t>
    </r>
    <r>
      <rPr>
        <b val="true"/>
        <sz val="10"/>
        <rFont val="Arial"/>
        <family val="2"/>
      </rPr>
      <t xml:space="preserve">2. </t>
    </r>
    <r>
      <rPr>
        <sz val="10"/>
        <rFont val="Arial"/>
        <family val="2"/>
      </rPr>
      <t xml:space="preserve">Tabla de tramites</t>
    </r>
  </si>
  <si>
    <t xml:space="preserve">1. Evidencia comparativo con los formatos de postal de autorizacion de servicio, mostrando cada tramite y su debida autorizacion por parte del coordinador.
2. Actualizacion tabla de tramites que se encuentra en intranet.</t>
  </si>
  <si>
    <t xml:space="preserve">Gestion Documental y Apoyo Judicial</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Designación de los funcionarios encargado de custodiar y administrar este tipo de documentación. </t>
  </si>
  <si>
    <r>
      <rPr>
        <sz val="10"/>
        <rFont val="Arial"/>
        <family val="2"/>
      </rPr>
      <t xml:space="preserve">1. En las areas destinadas para la consulta de expedientes físicos existes camaras de seguridad monitoriando diariamente la sala de consulta, acompañados de un guarda de seguridad.
2. . Asignación de 2 funcionarios </t>
    </r>
    <r>
      <rPr>
        <b val="true"/>
        <sz val="10"/>
        <rFont val="Arial"/>
        <family val="2"/>
      </rPr>
      <t xml:space="preserve">(gestión documental) </t>
    </r>
    <r>
      <rPr>
        <sz val="10"/>
        <rFont val="Arial"/>
        <family val="2"/>
      </rPr>
      <t xml:space="preserve">y 6 contratistas </t>
    </r>
    <r>
      <rPr>
        <b val="true"/>
        <sz val="10"/>
        <rFont val="Arial"/>
        <family val="2"/>
      </rPr>
      <t xml:space="preserve">(apoyo judicial),</t>
    </r>
    <r>
      <rPr>
        <sz val="10"/>
        <rFont val="Arial"/>
        <family val="2"/>
      </rPr>
      <t xml:space="preserve"> para desempeñar la actividad relacionada con administración, control y custodia de los expedientes.
3. Manejo de planillas destinadas para el registro de los prestamos de expedientes (gestión documental); diligenciamiento de hojas de control hacia afuera para registrar los préstamos de expedientes (apoyo judicial).
</t>
    </r>
  </si>
  <si>
    <r>
      <rPr>
        <sz val="10"/>
        <rFont val="Arial"/>
        <family val="2"/>
      </rPr>
      <t xml:space="preserve">1. Muestra de las minutas llevadas por la empresa de seguridad.
2. Concertación de objetivos</t>
    </r>
    <r>
      <rPr>
        <b val="true"/>
        <sz val="10"/>
        <rFont val="Arial"/>
        <family val="2"/>
      </rPr>
      <t xml:space="preserve"> (gestión documental)</t>
    </r>
    <r>
      <rPr>
        <sz val="10"/>
        <rFont val="Arial"/>
        <family val="2"/>
      </rPr>
      <t xml:space="preserve">, acta de compromisos con los contratistas</t>
    </r>
    <r>
      <rPr>
        <b val="true"/>
        <sz val="10"/>
        <rFont val="Arial"/>
        <family val="2"/>
      </rPr>
      <t xml:space="preserve"> (apoyo  judicial).
3. Planillas de control de préstamo diligenciadas (gestión documental); Hojas de control hacia afuera diligenciadas (apoyo judicial).</t>
    </r>
  </si>
  <si>
    <t xml:space="preserve">1.  Se solicita a la empresa encargada de la seguridad de la entidad suministrar las minutas en conde se muestre el seguimiento por parte de ellos en las zonas de consulta de expedientes.
2. En la concertacion de objetivos del grupo de gestion documental se le asigna la custodia y el tramite que surja con los expedientes en la consulta de expedientes.
3. Se crea el formato de planillas de prestamo de expedientes para gestion documental que se ha venido manejando desde principios de este año y se continua con el correcto diligenciamiento de la hoja de control para los expedientes de apoyo judicial.</t>
  </si>
  <si>
    <r>
      <rPr>
        <b val="true"/>
        <sz val="10"/>
        <color rgb="FF000000"/>
        <rFont val="Arial"/>
        <family val="2"/>
      </rPr>
      <t xml:space="preserve">24. 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Archivo de seguimiento en PDF</t>
  </si>
  <si>
    <t xml:space="preserve">Se efectuo seguimiento en dos ocasiones para cada proceso auditado, en el periodo Febrero a Abril 30 de 2018. </t>
  </si>
  <si>
    <t xml:space="preserve">Jefe de la Oficina de Control Interno</t>
  </si>
  <si>
    <t xml:space="preserve">Debilidad la aplicación del los principios éticos.</t>
  </si>
  <si>
    <t xml:space="preserve">Uso inadecuado de información almacenada en los sistemas de información con acceso privilegiado, por parte del auditor interno, para favorecer a un tercero.</t>
  </si>
  <si>
    <t xml:space="preserve">Pérdida de información institucional - perdida de imagen institucional</t>
  </si>
  <si>
    <t xml:space="preserve">Solicitud de acceso a información privilegiada por parte de los equipos auditores únicamente para el periodo de cada auditoria de proceso.</t>
  </si>
  <si>
    <t xml:space="preserve">Correos Electrónicos</t>
  </si>
  <si>
    <t xml:space="preserve">Dos solicitudes de levantamiento de reserva para acceso de información con seguridad privilegiada para los procesos de Recuperación Empresarial y Procesos Especiales.</t>
  </si>
  <si>
    <r>
      <rPr>
        <b val="true"/>
        <sz val="10"/>
        <color rgb="FF000000"/>
        <rFont val="Arial"/>
        <family val="2"/>
      </rPr>
      <t xml:space="preserve">25 Control disciplinario
</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Proyectos de decisión y evaluación de quejas nuevas </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 Secretario General
Funcionarios Grupo Control Disciplinario</t>
  </si>
  <si>
    <t xml:space="preserve">Archivo de los procesos sin sancionar al sujeto disciplinable</t>
  </si>
  <si>
    <t xml:space="preserve">Impulsar los procesos con celeridad y dar trámite a todas las solicitudes que se presentan por parte de los actores del proceso, respetando el orden de llegada de las solicitudes y procesos, de acuerdo a la Ley.</t>
  </si>
  <si>
    <t xml:space="preserve">Cuadro Excel Radicador</t>
  </si>
  <si>
    <t xml:space="preserve">Se ha ejecutado de manera ordenada y de acuerdo a los términos de Ley el trámite de los procesos Disciplinarios. La evidencia puede consultarse en los archivos del Grupo teniendo en cuenta que están sometidos a reserva. (Cuadro Excel Radicador)</t>
  </si>
  <si>
    <t xml:space="preserve">Presiones externas o de un superior jerárquico</t>
  </si>
  <si>
    <t xml:space="preserve">Desviar el proceso disciplinario a favor del investigado</t>
  </si>
  <si>
    <t xml:space="preserve">Cuadro de Consecutivo de autos</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t>
  </si>
  <si>
    <t xml:space="preserve">No observar las etapas procesales previstas en la ley</t>
  </si>
  <si>
    <t xml:space="preserve">Adelantar la investigación sin atender las etapas procesales previstas en la Ley</t>
  </si>
  <si>
    <t xml:space="preserve">Demandas en contra de la entidad.</t>
  </si>
  <si>
    <t xml:space="preserve">Cuadro de Consecutivo de autos y en los expedientes de cada proceso.</t>
  </si>
  <si>
    <t xml:space="preserve">El Secretario Administrativo del Grupo de Control Disciplinario revisó los proyectos de decisión y evaluación de quejas nuevas para someterlos a la posterior aprobación y firma de la Coordinadora del Grupo. La evidencia puede consultarse en el archivo del grupo toda vez que está sometido a reserva) Cuadro de Consecutivo de autos y en los expedientes de cada proceso.</t>
  </si>
  <si>
    <t xml:space="preserve">2018</t>
  </si>
  <si>
    <t xml:space="preserve">Mejora por implementar</t>
  </si>
  <si>
    <t xml:space="preserve">Beneficio al ciudadano o entidad</t>
  </si>
  <si>
    <t xml:space="preserve">Fecha
inicio</t>
  </si>
  <si>
    <t xml:space="preserve">708</t>
  </si>
  <si>
    <t xml:space="preserve">Escisión de sociedades comerciales</t>
  </si>
  <si>
    <t xml:space="preserve">Se realiza el trámite con documentación en medio físico que se radica en la entidad, generando tiempos de los usuarios en el desplazamiento para radicar el trámite y costos de trasporte</t>
  </si>
  <si>
    <t xml:space="preserve">Se elaborará el diagrama de flujo optimizado del trámite (modelamiento), se definirán las reglas del negocio, se implementarán los formularios que van a ser vinculados al trámite y puesta en producción del trámite a través de la herramienta tecnológica.   </t>
  </si>
  <si>
    <t xml:space="preserve">Agilidad y control de términos del trámite</t>
  </si>
  <si>
    <t xml:space="preserve">Formularios diligenciados en línea</t>
  </si>
  <si>
    <t xml:space="preserve">05/02/2018</t>
  </si>
  <si>
    <t xml:space="preserve">28/12/2018</t>
  </si>
  <si>
    <t xml:space="preserve">Dirección de Informática - Delegatura IVC</t>
  </si>
  <si>
    <t xml:space="preserve">718</t>
  </si>
  <si>
    <t xml:space="preserve">Fusión de sociedades comerciales</t>
  </si>
  <si>
    <t xml:space="preserve">Dirección Informática - Delegatura IVC</t>
  </si>
  <si>
    <t xml:space="preserve">723</t>
  </si>
  <si>
    <t xml:space="preserve">Autorización para disminución de capital con efectivo reembolso de aportes</t>
  </si>
  <si>
    <t xml:space="preserve">Sí</t>
  </si>
  <si>
    <t xml:space="preserve">La entidad sistematizó el trámite de Escisión de Sociedades comerciales dentro del proceso institucional denominado "Aprobación de reformas estatutarias", en la siguiente URL: http://bpm.supersociedades.gov.co/AP/Visitor.aspx?id=350&amp;idPortal=0. </t>
  </si>
  <si>
    <t xml:space="preserve">1. ¿Cuenta con el plan de trabajo para implementar la propuesta de mejora del trámite?</t>
  </si>
  <si>
    <t xml:space="preserve">2. ¿Se implementó la mejora del trámite en la entidad?</t>
  </si>
  <si>
    <t xml:space="preserve">Se validó url donde se encuentra sistematizado el trámite.</t>
  </si>
  <si>
    <t xml:space="preserve">3. ¿Se actualizó el trámite en el SUIT incluyendo la mejora?</t>
  </si>
  <si>
    <t xml:space="preserve">4. ¿Se ha realizado la socialización de la mejora tanto en la entidad como con los usuarios?</t>
  </si>
  <si>
    <t xml:space="preserve">5. ¿El usuario está recibiendo los beneficios de la mejora del trámite?</t>
  </si>
  <si>
    <t xml:space="preserve">6. ¿La entidad ya cuenta con mecanismos para medir los beneficios que recibirá el usuario por la mejora del trámite?</t>
  </si>
  <si>
    <t xml:space="preserve">La entidad sistematizó el trámite de Fusión de Sociedades dentro del proceso institucional denominado "Aprobación de reformas estatutarias", en la siguiente URL: http://bpm.supersociedades.gov.co/AP/Visitor.aspx?id=350&amp;idPortal=0. </t>
  </si>
  <si>
    <t xml:space="preserve">Se validó información en la url de la sistematización del trámite.</t>
  </si>
  <si>
    <t xml:space="preserve">La entidad sistematizó el trámite de Autorización para disminución de capital con efectivo reembolso de aportes, dentro del proceso institucional denominado: "Aprobación de reformas estatutarias", en la siguiente URL: http://bpm.supersociedades.gov.co/AP/Visitor.aspx?id=350&amp;idPortal=0. </t>
  </si>
  <si>
    <t xml:space="preserve">Se tiene definido un plan de implementación de la mejora</t>
  </si>
  <si>
    <t xml:space="preserve">6. ¿La entidad cuenta con mecanismos para medir los beneficios generados al usuario  en términos de: reducción de costos, tiempos, documentos, requisitos, aumentos de vigencia y uso de tecnologías de la información y las comunicaciones, como producto de la mejora del trámite? </t>
  </si>
  <si>
    <t xml:space="preserve">Subcomponente</t>
  </si>
  <si>
    <t xml:space="preserve">Actividades</t>
  </si>
  <si>
    <t xml:space="preserve">Producto</t>
  </si>
  <si>
    <t xml:space="preserve">Meta</t>
  </si>
  <si>
    <t xml:space="preserve">Presupuesto</t>
  </si>
  <si>
    <t xml:space="preserve">1. Información</t>
  </si>
  <si>
    <t xml:space="preserve">Actualizar el Manual de caracterización de los grupos de valor de la Superintendencia de Sociedades con nuevas variables </t>
  </si>
  <si>
    <t xml:space="preserve">Documento </t>
  </si>
  <si>
    <t xml:space="preserve">Número de documentos</t>
  </si>
  <si>
    <t xml:space="preserve">Grupo de Atención al Ciudadano
Subdirección Administrativa
OAP</t>
  </si>
  <si>
    <t xml:space="preserve">El Grupo de Atención al Ciudadano elaboró el borrador de actualización del Manual de Caracterización de usuarios. Falta el Vo.Bo. de la Secretaria General
Avance: 50%</t>
  </si>
  <si>
    <t xml:space="preserve">Borrador del Manual de Caracterización de Usuarios
Correo remitiendo el documento a la Secretaria General</t>
  </si>
  <si>
    <t xml:space="preserve">Se actualizó y publicó el documento ATC-M-002 Manual de Caracterización de usuarios.
Avance: 100%</t>
  </si>
  <si>
    <t xml:space="preserve">Documento ATC-M-002 Manual de Caracterización de Usuarios actualizado.</t>
  </si>
  <si>
    <t xml:space="preserve">Actualizar el Procedimiento de Rendición de Cuentas, particularmente en lo relativo a los nuevos formatos establecidos.  </t>
  </si>
  <si>
    <t xml:space="preserve">Procedimiento actualizado</t>
  </si>
  <si>
    <t xml:space="preserve">Número de procedimientos</t>
  </si>
  <si>
    <t xml:space="preserve">Oficina asesora de planeación</t>
  </si>
  <si>
    <t xml:space="preserve">1.3</t>
  </si>
  <si>
    <t xml:space="preserve">Solicitud de la información sobre los temas de interés priorizados de acuerdo con el componente de dialogo, siguiendo los lineamientos del procedimiento de rendición de cuentas.  </t>
  </si>
  <si>
    <t xml:space="preserve">Correos electrónicos con solicitud de elaboración del Informe de Gestión de Rendición de cuentas y con lineamientos sobre su presentación.</t>
  </si>
  <si>
    <t xml:space="preserve">No. correos electrónicos de solicitud</t>
  </si>
  <si>
    <t xml:space="preserve">1.4</t>
  </si>
  <si>
    <t xml:space="preserve">Recepción y consolidación de la información para la elaboración del  Informe de Gestión de los espacios de rendición de cuentas y su publicación si es del caso.</t>
  </si>
  <si>
    <t xml:space="preserve">Informe de Gestión de Rendición de Cuentas elaborado y publicación en página web de la Entidad.</t>
  </si>
  <si>
    <t xml:space="preserve">No. Informe de Gestión de Rendición de Cuentas publicado. </t>
  </si>
  <si>
    <t xml:space="preserve">1.5</t>
  </si>
  <si>
    <t xml:space="preserve">Revisión y publicación de la presentación  de la Audiencia de Rendición en la página web de la entidad</t>
  </si>
  <si>
    <t xml:space="preserve">Presentación publicada en la página web.</t>
  </si>
  <si>
    <t xml:space="preserve">No. documentos de la audiencia de rendición de cuentas elaborados y publicados</t>
  </si>
  <si>
    <t xml:space="preserve">1.6</t>
  </si>
  <si>
    <t xml:space="preserve">Priorizar los temas de interés de los ejercicios de rendición de cuentas y de las acciones de dialogo y socializarlo</t>
  </si>
  <si>
    <t xml:space="preserve">Cronograma socializado</t>
  </si>
  <si>
    <t xml:space="preserve">Número de cronogramas publicados</t>
  </si>
  <si>
    <t xml:space="preserve">Se consultó a las dependencias misionales y de aporyo sobre los espacios de participación ciudadana o rendición de cuentas programados a ejecutar durante la presente vigencia, el cual fue publicadoe en la página web de la entidad en el enlace mencionado en la evidencia.</t>
  </si>
  <si>
    <t xml:space="preserve">https://www.supersociedades.gov.co/Servicio_Ciudadano/Paginas/informe-de-participacion-2018.aspx</t>
  </si>
  <si>
    <t xml:space="preserve">2. Diálogo </t>
  </si>
  <si>
    <t xml:space="preserve">Conformar un equipo de trabajo para coordinar el proceso de planeación de los ejercicios de rendición de cuentas y sensibilizarlo en dichas temáticas.</t>
  </si>
  <si>
    <t xml:space="preserve">Acta</t>
  </si>
  <si>
    <t xml:space="preserve">
 En una mesa en conjunto con el proceso de atención al ciudadano, comunicaciones y un representante de la delegatura de AEC,  se definieron los roles y participación de cada uno de los integrantes del grupo, así como la planeación para la vigencia 2020 de los espación de partiipación ciudadana y rendición de cuentas.
</t>
  </si>
  <si>
    <t xml:space="preserve">Se adjunta correo electrónico con el trabajo del acta de los integrantes del grupo y documento final del acta aprobada por correo electrónico, en la carpeta 2.1 Rendición de cuentas.</t>
  </si>
  <si>
    <t xml:space="preserve">2.2</t>
  </si>
  <si>
    <t xml:space="preserve">Consulta a las dependencias de la entidad, sobre los ejercicios de rendición de cuentas  que tienen programado ejecutar en la vigencia 2020. </t>
  </si>
  <si>
    <t xml:space="preserve">Correos o memorando con la consulta </t>
  </si>
  <si>
    <t xml:space="preserve">Número de correos o memorandos</t>
  </si>
  <si>
    <t xml:space="preserve">Se realizó la consulta a las dependencias misionales y de aproyo sobre los espacios de participación ciudadana y de rendición de cuentas para la vigencia. Se adjunta como evidencia correo electrónico de solicitud a las dependencias.</t>
  </si>
  <si>
    <t xml:space="preserve">Se adjunta correo electrónico solicitando a las áreas la información, evidencia 2.2 consulta a las dependencias.</t>
  </si>
  <si>
    <t xml:space="preserve">2.3</t>
  </si>
  <si>
    <t xml:space="preserve">Encuesta de selección de temas de rendición de cuentas</t>
  </si>
  <si>
    <t xml:space="preserve">Encuesta aplicada y publicados los resultados</t>
  </si>
  <si>
    <t xml:space="preserve">No. de encuestas aplicadas y publicadas </t>
  </si>
  <si>
    <t xml:space="preserve">2.4</t>
  </si>
  <si>
    <t xml:space="preserve">Habilitar foros virtuales  en temas de rendición de cuentas </t>
  </si>
  <si>
    <t xml:space="preserve">Foro habilitado </t>
  </si>
  <si>
    <t xml:space="preserve">No. de foros habilitados </t>
  </si>
  <si>
    <t xml:space="preserve">Oficina asesora de planeación / Dirección de informática</t>
  </si>
  <si>
    <t xml:space="preserve">2.5</t>
  </si>
  <si>
    <t xml:space="preserve">Convocar la rendición de cuentas por diferent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6</t>
  </si>
  <si>
    <t xml:space="preserve">Disponibilidad de información de rendición de cuentas en redes sociales como Facebook y twiter.</t>
  </si>
  <si>
    <t xml:space="preserve">Redes sociales utilizadas para difusión del rendición de cuentas</t>
  </si>
  <si>
    <t xml:space="preserve">No. de redes sociales disponibles para temas de la audiencia de rendición de cuentas.</t>
  </si>
  <si>
    <t xml:space="preserve">2.7</t>
  </si>
  <si>
    <t xml:space="preserve">Realización y difusión de la audiencia de rendición de cuentas de manera presencial y vía streaming</t>
  </si>
  <si>
    <t xml:space="preserve">Audiencia realizada y difundida</t>
  </si>
  <si>
    <t xml:space="preserve">No. de audiencias de rendición de cuentas realizadas, difundidas y
transmitidas vía streaming</t>
  </si>
  <si>
    <t xml:space="preserve">2.8</t>
  </si>
  <si>
    <t xml:space="preserve">Participación de la Entidad en la Feria Nacional de Servicio al Ciudadano, organizadas por el Departamento Nacional de Planeación, con el fin de dar a conocer a la ciudadanía las competencias misionales y los principales resultados de la gestión de la Superintendencia de Sociedades.</t>
  </si>
  <si>
    <t xml:space="preserve">Listado de asistencia a la Feria Nacional de Servicio al Ciudadano y registro fotográfico del evento</t>
  </si>
  <si>
    <t xml:space="preserve">Número de FNSC en las que participa la Entidad</t>
  </si>
  <si>
    <t xml:space="preserve">Subdirección Administrativa/Grupo de Atención al Ciudadano.</t>
  </si>
  <si>
    <t xml:space="preserve">La participación en la Ferias Nacionales de Servicio al Ciudadano, se realizará de acuerdo al cronograma que establezca el Departamento Nacional de Planeación</t>
  </si>
  <si>
    <t xml:space="preserve">3. Responsabilidad</t>
  </si>
  <si>
    <t xml:space="preserve">Seguimiento a la ejecución de los ejercicios de rendición de cuentas y de las acciones de dialogo programados por la entidad.</t>
  </si>
  <si>
    <t xml:space="preserve">Documento semestral con el seguimiento</t>
  </si>
  <si>
    <t xml:space="preserve">Número de documentos con seguimiento</t>
  </si>
  <si>
    <t xml:space="preserve">3.2</t>
  </si>
  <si>
    <t xml:space="preserve">Elaborar el plan de mejoramiento de la estrategia de rendición de cuentas teniendo en cuenta los resultados obtenidos en FURAG, Indice de transparencia y evaluación de rendición de cuentas, efectuada por la Oficina de Control Interno</t>
  </si>
  <si>
    <t xml:space="preserve">Plan de Mejoramiento Rendición de Cuentas</t>
  </si>
  <si>
    <t xml:space="preserve">Numero de planes de mejoramiento estructurados </t>
  </si>
  <si>
    <t xml:space="preserve">3.3</t>
  </si>
  <si>
    <t xml:space="preserve">Practicar la encuesta de evaluación de la audiencia pública.</t>
  </si>
  <si>
    <t xml:space="preserve">Base de datos</t>
  </si>
  <si>
    <t xml:space="preserve">No. de base de datos con participantes</t>
  </si>
  <si>
    <t xml:space="preserve">3.4</t>
  </si>
  <si>
    <t xml:space="preserve">Elaborar el informe de evaluacion sobre las encuestas recibidas en desarrollo de la audiencia de rendición de cuentas</t>
  </si>
  <si>
    <t xml:space="preserve">Informe audiencia rendición de cuentas</t>
  </si>
  <si>
    <t xml:space="preserve">No. de formatos de encuesta diligenciados</t>
  </si>
  <si>
    <t xml:space="preserve">3.5</t>
  </si>
  <si>
    <t xml:space="preserve">Evaluación de la estrategia de rendición de cuentas en el marco del plan anticorrupción</t>
  </si>
  <si>
    <t xml:space="preserve">Informe de evaluación publicado</t>
  </si>
  <si>
    <t xml:space="preserve">No. de informes de evaluación publicados</t>
  </si>
  <si>
    <t xml:space="preserve">Elaborar y socializar el reporte de sostenibilidad con el avance de la entidad en los aspectos sociales, ambientales y económicos, en el marco de responsabilidad social institucional</t>
  </si>
  <si>
    <t xml:space="preserve">Reporte de sostenibilidad</t>
  </si>
  <si>
    <t xml:space="preserve">Documento publicado en página web</t>
  </si>
  <si>
    <t xml:space="preserve">La actividad se realizará en el segundo semestre de 2020</t>
  </si>
  <si>
    <t xml:space="preserve">Evaluación del Plan Anticorrupción y de atención al ciudadano.</t>
  </si>
  <si>
    <t xml:space="preserve">Informes de evaluación cuatrimestral al plan anticorrupción.</t>
  </si>
  <si>
    <t xml:space="preserve">No. de informes de evaluación al plan anticorrupción efectuados</t>
  </si>
  <si>
    <t xml:space="preserve">Se efectuó evaluación al plan anticorrupción y atención primer cuatrimestre 2020.</t>
  </si>
  <si>
    <t xml:space="preserve">Publicaciones página web de la Entidad 15052020.</t>
  </si>
  <si>
    <t xml:space="preserve">1. Estructura administrativa y direccionamiento estratégico</t>
  </si>
  <si>
    <t xml:space="preserve">Seguimiento y monitoreo a los riesgos en Derechos Humanos</t>
  </si>
  <si>
    <t xml:space="preserve">Matriz de riesgos con seguimiento</t>
  </si>
  <si>
    <t xml:space="preserve">Matriz</t>
  </si>
  <si>
    <t xml:space="preserve">Grupo de Atención al Ciudadano, Subdirección Administrativa, 
Oficina Asesora de Planeación</t>
  </si>
  <si>
    <t xml:space="preserve">ENERO A ABRIL
Se diligencia permanentemente la matriz de riesgos en DDHH con las actividades realizadas mensualmente.
Elaboración y publicación de los informes mensuales de Derechos de Petición
ENERO: Se realizó campaña en redes sociales promocionando los canales de ATC para presentación de PQRSD
MARZO: Se realizó campaña en redes sociales promocionando los canales de ATC para presentación de PQRSD
Avance: 50%</t>
  </si>
  <si>
    <t xml:space="preserve">Matriz de Riesgos de DDHH
http://intranet/DSS/OAP/DOCS/Documentos/Forms/AllItems.aspx?RootFolder=%2FDSS%2FOAP%2FDOCS%2FDocumentos%2FA%C3%B1o%5F2020%2F04%5FPlanAnticorrupcion2020%2FEvidencias%20PAAC%20I%20cuatrimestre%2F3%2E%20Atencion%20al%20ciudadano%2F1%2E1%20Riesgos%20en%20DDHH&amp;InitialTabId=Ribbon%2EDocument&amp;VisibilityContext=WSSTabPersistence
Informes Mensuales de Derechos de Petición
https://www.supersociedades.gov.co/pqrs/SitePages/Informes-PQRS-2020.aspx</t>
  </si>
  <si>
    <t xml:space="preserve">MAYO A AGOSTO
Se diligencia permanentemente la matriz de riesgos en DDHH con las actividades realizadas mensualmente.
Elaboración y publicación de los informes mensuales de Derechos de Petición
JULIO: Se realizó campaña en redes sociales promocionando los canales de ATC para presentación de PQRSD
Avance: 66%</t>
  </si>
  <si>
    <t xml:space="preserve">Matriz de Riesgos de DDHH
http://intranet/DSS/OAP/DOCS/default.aspx?RootFolder=%2FDSS%2FOAP%2FDOCS%2FDocumentos%2FA%C3%B1o%5F2020%2F04%5FPlanAnticorrupcion2020%2FEvidencias%20PAAC%20II%20cuatrimestre%2F3%2E%20Atencion%20al%20ciudadano%2F1%2E1%20Riesgos%20en%20DDHH&amp;FolderCTID=0x012000C5458A937E275D4BA20E8029301F05AA&amp;View={9EED936D-E375-4864-B799-C5295D63C745}
Informes Mensuales de Derechos de Petición
https://www.supersociedades.gov.co/pqrs/SitePages/Informes-PQRS-2020.aspx</t>
  </si>
  <si>
    <t xml:space="preserve">2. Fortalecimiento de los canales de atención</t>
  </si>
  <si>
    <t xml:space="preserve">Realizar campañas de socialización promoviendo el uso de los diferentes canales de atención</t>
  </si>
  <si>
    <t xml:space="preserve">Campañas de Socialización</t>
  </si>
  <si>
    <t xml:space="preserve">Número de campañas</t>
  </si>
  <si>
    <t xml:space="preserve">Grupo de Atención al Ciudadano y Grupo de Sistemas y Arquitectura de Tecnología</t>
  </si>
  <si>
    <t xml:space="preserve">MARZO: Se realizó campaña en redes sociales promocionando los canales de atención.
Avance: 50%</t>
  </si>
  <si>
    <t xml:space="preserve">Campaña en redes sociales</t>
  </si>
  <si>
    <t xml:space="preserve">JULIO: Se realizó campaña en redes sociales promocionando los canales de atención.
Avance: 100%</t>
  </si>
  <si>
    <t xml:space="preserve">3. Talento humano</t>
  </si>
  <si>
    <t xml:space="preserve">Certificar la competencia de Atención al Ciudadano.</t>
  </si>
  <si>
    <t xml:space="preserve">Certificados por Competencia en Atención al Ciudadano.</t>
  </si>
  <si>
    <t xml:space="preserve">No. de Certificaciones por Competencia</t>
  </si>
  <si>
    <t xml:space="preserve">Grupo de Desarrollo de Talento Humano
Subdirección Administrativa</t>
  </si>
  <si>
    <t xml:space="preserve">Realizar un evento en el cual se otorgue un reconocimiento a los servidores públicos que tienen dentro de sus funciones,  la atención al ciudadano</t>
  </si>
  <si>
    <t xml:space="preserve">Evento reconocimiento</t>
  </si>
  <si>
    <t xml:space="preserve">Evento</t>
  </si>
  <si>
    <t xml:space="preserve">Grupo de Gestión del Talento Humano, Grupo de Atención al Ciudadano</t>
  </si>
  <si>
    <t xml:space="preserve">La actividad de realizará en el segundo semestre de 2020</t>
  </si>
  <si>
    <t xml:space="preserve">
4. Normativo y procedimiental</t>
  </si>
  <si>
    <t xml:space="preserve">Actualización del procedimiento de quejas, reclamos, sugerencias y denuncias por corrupción</t>
  </si>
  <si>
    <t xml:space="preserve">Documento actualizado</t>
  </si>
  <si>
    <t xml:space="preserve">No. de documentos actualizados</t>
  </si>
  <si>
    <t xml:space="preserve">La actividad de realizará en el mes de mayo de 2020</t>
  </si>
  <si>
    <t xml:space="preserve">JUNIO: Se actualizó y publicó el documento ATC-PR-003 Procedimiento de atención de quejas, reclamos, sugerenicas, denuncias por corrupción y pqrs contratación.
Avance: 100%</t>
  </si>
  <si>
    <t xml:space="preserve">Documento ATC-PR-003 actualizado</t>
  </si>
  <si>
    <t xml:space="preserve">4.2</t>
  </si>
  <si>
    <t xml:space="preserve">Actualización del procedimiento de presentación y atención de consultas</t>
  </si>
  <si>
    <t xml:space="preserve">JUNIO: Se actualizó y publicó el documento ATC-PR-002 Procedimiento de presentación y atención de peticiones, solicitudes de información y consultas.
Avance: 100%</t>
  </si>
  <si>
    <t xml:space="preserve">Documento ATC-PR-002 actualizado</t>
  </si>
  <si>
    <t xml:space="preserve">5. Relacionamiento con el ciudadano</t>
  </si>
  <si>
    <t xml:space="preserve">5.1.</t>
  </si>
  <si>
    <t xml:space="preserve">Seguimiento semestral a la satisfacción del ciudadano</t>
  </si>
  <si>
    <t xml:space="preserve">Informe de análisis de resultados (Encuesta semestral)</t>
  </si>
  <si>
    <t xml:space="preserve">No. de informes de análisis de resultados de la encuesta elaborados</t>
  </si>
  <si>
    <t xml:space="preserve">JULIO:
Se elaboraron y publicaron los siguientes Informes:
* Informe de la encuesta de satisfacción al ciudadano 1er semestre de 2020.
* Informe de la encuesta de satisfacción frente a las respuestas a las PQRS 1er semestre de 2020
Avance: 50%</t>
  </si>
  <si>
    <t xml:space="preserve">Informes de las encuestas de satisfacción publicados en la página web
https://www.supersociedades.gov.co/pqrs/SitePages/Informes%20de%20encuesta%20de%20satisfacci%C3%B3n.aspx</t>
  </si>
  <si>
    <t xml:space="preserve">Transparencia y Acceso de la Información</t>
  </si>
  <si>
    <t xml:space="preserve">
1. Lineamientos de transparencia activa</t>
  </si>
  <si>
    <t xml:space="preserve">Reportar y publicar en la página web,  mensualmente,  los contratos y órdenes de compra  suscritos por la entidad.</t>
  </si>
  <si>
    <t xml:space="preserve">Informe mensual publicado en la web</t>
  </si>
  <si>
    <t xml:space="preserve">Número de informes publicados/ Total informes programados</t>
  </si>
  <si>
    <t xml:space="preserve">Grupo de Contratos</t>
  </si>
  <si>
    <t xml:space="preserve">La información de los contratos suscritos se actualiza dentro de los cinco primeros días hábiles de cada mes. La información publicada para este primer corte corresponde a los primeros cuatro meses de 2020. </t>
  </si>
  <si>
    <t xml:space="preserve">https://www.supersociedades.gov.co/nuestra_entidad/Contratacion/SitesPages/informacion_contractual.aspx</t>
  </si>
  <si>
    <t xml:space="preserve">Actualización de datos abiertos bajo NIIF</t>
  </si>
  <si>
    <t xml:space="preserve">Información publicada en pagina de datos abiertos</t>
  </si>
  <si>
    <t xml:space="preserve">Porcentaje de actualización de la información, en la pagina web  de datos abiertos.gov.co</t>
  </si>
  <si>
    <t xml:space="preserve">Grupo de arquitectura de datos</t>
  </si>
  <si>
    <t xml:space="preserve">Se realizó la publicación de datos abiertos de la entidad  en la página www.datos.gov.co</t>
  </si>
  <si>
    <t xml:space="preserve">https://www.datos.gov.co/browse?Informaci%C3%B3n-de-la-Entidad_Nombre-de-la-Entidad=Superintendencia+de+Sociedades&amp;provenance=official&amp;sortBy=newest&amp;utf8=%E2%9C%93</t>
  </si>
  <si>
    <t xml:space="preserve">Reportar y publicar en la página web, mensualmente, la ejecución presupuestal acumulada de la entidad.</t>
  </si>
  <si>
    <t xml:space="preserve">Subdirección financiera </t>
  </si>
  <si>
    <t xml:space="preserve">https://www.supersociedades.gov.co/nuestra_entidad/SitePages/Presupuesto.aspx</t>
  </si>
  <si>
    <t xml:space="preserve">Reportar y publicar en SIGEP anualmente, la declaración de bienes y rentas, el registro de conflictos de interés y la declaración del impuesto sobre la renta y complementarios, a funcionarios del Nivel Directivo, en el marco de la Ley 2013 de 2019.</t>
  </si>
  <si>
    <t xml:space="preserve">SIGEP actualizado con hojas de vida de funcionarios del nivel directivo y gerencial de la entidad en lo relativo a  declaración de bienes y rentas, el registro de conflictos de interés y la declaración del impuesto sobre la renta y complementarios.</t>
  </si>
  <si>
    <t xml:space="preserve">Total hojas de vida actualizadas en SIGEP con declaración de bienes y rentas, el registro de conflictos ce interés y la declaración de 
del impuesto sobre la renta y complementarios  / 
Total de funcionarios del nivel directivo de la entidad</t>
  </si>
  <si>
    <t xml:space="preserve">Grupo de Administración de Personal</t>
  </si>
  <si>
    <r>
      <rPr>
        <b val="true"/>
        <sz val="11"/>
        <rFont val="Arial"/>
        <family val="2"/>
      </rPr>
      <t xml:space="preserve">Grupo de Administración de Personal</t>
    </r>
    <r>
      <rPr>
        <sz val="11"/>
        <rFont val="Arial"/>
        <family val="2"/>
      </rPr>
      <t xml:space="preserve">:
El Grupo de Administración de personal, verificó que se encuentren cargadas en SIGEP y en la pagina web del DAFP, en el vinculo determinado para tal fin, la documentación e informaciónr requerida para los funcionarios del nivel directivo y gerencial de la entidad.
Avance: 100%</t>
    </r>
  </si>
  <si>
    <t xml:space="preserve">https://gestion.sigep.gov.co/
https://www.funcionpublica.gov.co/ley-transparencia-web/busqueda.jsp</t>
  </si>
  <si>
    <t xml:space="preserve">Reportar y publicar en la página web, mensualmente, los nombramientos efectuados, con el link para ver el acto administrativo de nombramiento correspondiente</t>
  </si>
  <si>
    <t xml:space="preserve">Informe mensual publicado en la web.</t>
  </si>
  <si>
    <t xml:space="preserve">Número de informes publicados / 
Total informes programados</t>
  </si>
  <si>
    <t xml:space="preserve">El Grupo de Administración de Personal, mensualmente realizó la publicación  en la página web de  los nombramientos efectuados en el cuatrimestre.
Avance: 33%</t>
  </si>
  <si>
    <t xml:space="preserve">https://www.supersociedades.gov.co/nuestra_entidad/EstOrgTal/Paginas/TalentoHumano.aspx</t>
  </si>
  <si>
    <t xml:space="preserve">Revisión y actualización matriz de autodiagnostico ley 1712 de 2014</t>
  </si>
  <si>
    <t xml:space="preserve">Matriz actualizada y publicada en la página web</t>
  </si>
  <si>
    <t xml:space="preserve">Porcentaje de cumplimiento de  los entregables establecidos en la ley 1712 de 2014</t>
  </si>
  <si>
    <t xml:space="preserve">Oficina asesora de planeación/ responsable de procesos</t>
  </si>
  <si>
    <t xml:space="preserve">31/12/20120</t>
  </si>
  <si>
    <t xml:space="preserve">1.7</t>
  </si>
  <si>
    <t xml:space="preserve">Publicación en redes sociales sobre temas misionales </t>
  </si>
  <si>
    <t xml:space="preserve">Reporte semestral de trinos enviados</t>
  </si>
  <si>
    <t xml:space="preserve">No. de reportes </t>
  </si>
  <si>
    <t xml:space="preserve">Asesor de comunicaciones</t>
  </si>
  <si>
    <t xml:space="preserve">1.8</t>
  </si>
  <si>
    <t xml:space="preserve">Mantener actualizado en el SIGEP las hojas de vida de los funcionarios y de los contratistas</t>
  </si>
  <si>
    <t xml:space="preserve">SIGEP actualizado con hojas de vida de funcionarios y contratistas.  </t>
  </si>
  <si>
    <t xml:space="preserve">Total hojas de vida cargadas al SIGEP / 
Total planta de personal</t>
  </si>
  <si>
    <t xml:space="preserve">Grupo de Administración de Personal / 
Grupo de Contratos.</t>
  </si>
  <si>
    <r>
      <rPr>
        <b val="true"/>
        <sz val="11"/>
        <rFont val="Arial"/>
        <family val="2"/>
      </rPr>
      <t xml:space="preserve">Grupo de Administración de Personal</t>
    </r>
    <r>
      <rPr>
        <sz val="11"/>
        <rFont val="Arial"/>
        <family val="2"/>
      </rPr>
      <t xml:space="preserve">:
El Grupo de Administración de personal, verificó que se encuentren cargadas en SIGEP, respecto a los funcionarios activos.
</t>
    </r>
    <r>
      <rPr>
        <b val="true"/>
        <sz val="11"/>
        <rFont val="Arial"/>
        <family val="2"/>
      </rPr>
      <t xml:space="preserve">Grupo de Contratos: 
</t>
    </r>
    <r>
      <rPr>
        <sz val="11"/>
        <rFont val="Arial"/>
        <family val="2"/>
      </rPr>
      <t xml:space="preserve">El Grupo de Contratos, verificó que se encuentren cargadas en SIGEP, respecto a los contratistas vinculados a la Entidad.
Avance: 33%</t>
    </r>
  </si>
  <si>
    <t xml:space="preserve">https://gestion.sigep.gov.co/</t>
  </si>
  <si>
    <t xml:space="preserve">2. Lineamientos de transparencia pasiva</t>
  </si>
  <si>
    <t xml:space="preserve">Expedir circular de cobro por reproducción de información</t>
  </si>
  <si>
    <t xml:space="preserve">Circular publicada en la página web</t>
  </si>
  <si>
    <t xml:space="preserve">Circular publicada</t>
  </si>
  <si>
    <t xml:space="preserve">Seguimiento a la gestión de las PQRS</t>
  </si>
  <si>
    <t xml:space="preserve">Informe trimestral de PQRS</t>
  </si>
  <si>
    <t xml:space="preserve">No. Informes de PQRS elaborados </t>
  </si>
  <si>
    <t xml:space="preserve">ABRIL
Se elaboró y publicó el primer informe trimestral de PQRS, correspondiente al período enero - marzo de 2020
Avance: 33%</t>
  </si>
  <si>
    <t xml:space="preserve">Informes trimestrales PQRS
https://www.supersociedades.gov.co/pqrs/SitePages/Informes-PQRS-2020.aspx</t>
  </si>
  <si>
    <t xml:space="preserve">JULIO
Se elaboró y publicó el segundo informe trimestral de PQRS, correspondiente al período abril - junio de 2020
Avance: 66,66%</t>
  </si>
  <si>
    <t xml:space="preserve">Monitoreo a las quejas y reclamos de acuerdo con el procedimiento establecido en el SGI</t>
  </si>
  <si>
    <t xml:space="preserve">No. informes </t>
  </si>
  <si>
    <t xml:space="preserve">3. Elaboración de los instrumentos de Gestión de la Información</t>
  </si>
  <si>
    <t xml:space="preserve">Revisión de los activos de información de la Entidad </t>
  </si>
  <si>
    <t xml:space="preserve">Documento de clasificación de información actualizado en la página web</t>
  </si>
  <si>
    <t xml:space="preserve">Número total de documentos de clasificación de activos de información actualizados</t>
  </si>
  <si>
    <t xml:space="preserve">Responsables de procesos / Oficina Asesora de planeación</t>
  </si>
  <si>
    <t xml:space="preserve">4. Criterio diferencial de Accesibilidad</t>
  </si>
  <si>
    <t xml:space="preserve">Capacitar a funcionarios que prestan el servicio de atención al ciudadano en lenguaje de señas. </t>
  </si>
  <si>
    <t xml:space="preserve">Funcionarios capacitados</t>
  </si>
  <si>
    <t xml:space="preserve">No de funcionarios capacitados</t>
  </si>
  <si>
    <t xml:space="preserve">Grupo Atención al Ciudadano, Grupo de Talento Humano</t>
  </si>
  <si>
    <t xml:space="preserve">ABRIL
2 funcionarias de la entidad fueron inscritas al curso virtual de lengua de señas realizado por FENASCOL
Avance: 50%</t>
  </si>
  <si>
    <t xml:space="preserve">Correo electrónico informando el inicio del curso</t>
  </si>
  <si>
    <t xml:space="preserve">MAYO
2 funcionarias de la entidad participaron en el curso virtual de lengua de señas realizado por FENASCOL
Avance: 100%</t>
  </si>
  <si>
    <t xml:space="preserve">Certificados de participación y aprobación del curso de lengua de señas</t>
  </si>
  <si>
    <t xml:space="preserve">Divulgación de mecanismos de atención a personas con discapacidad a través de redes sociales</t>
  </si>
  <si>
    <t xml:space="preserve">Campañas de divulgación</t>
  </si>
  <si>
    <t xml:space="preserve">No. de campañas</t>
  </si>
  <si>
    <t xml:space="preserve">FEBRERO
Se realizó campaña en redes sociales, divulgando mecanismos de atención a personas con discapacidad
Avance: 33%</t>
  </si>
  <si>
    <t xml:space="preserve">Se realizarán nuevas campañas en el tercer cuatrimestre</t>
  </si>
  <si>
    <t xml:space="preserve">5. Monitoreo del Acceso a  la Información Pública</t>
  </si>
  <si>
    <t xml:space="preserve">5.1</t>
  </si>
  <si>
    <t xml:space="preserve">Informe trimestral sobre cumplimiento de los lineamientos establecidos en la Ley 1712, artículo 11, literal h).</t>
  </si>
  <si>
    <t xml:space="preserve">No. informes publicados </t>
  </si>
  <si>
    <t xml:space="preserve">Grupo Atención al Ciudadano</t>
  </si>
  <si>
    <t xml:space="preserve">PARTICIPACIÓN CIUDADANA</t>
  </si>
  <si>
    <t xml:space="preserve">Actualizar el documento "Manual de caracterización de usuarios"</t>
  </si>
  <si>
    <t xml:space="preserve">Consulta a las dependencias misionales y de apoyo, sobre los mecanismos o espacios de consulta o de participación ciudadana que tiene programadas ejecutar en la vigencia 2020.. </t>
  </si>
  <si>
    <t xml:space="preserve">OAP
</t>
  </si>
  <si>
    <t xml:space="preserve">Se adjunta correo electrónico solicitando a las áreas la información, evidencia 2. consulta a las dependencias.</t>
  </si>
  <si>
    <t xml:space="preserve">Diseñar y divulgar a los grupos de interés,  el cronograma que identifique y define los espacios de participación ciudadana, presenciales y virtuales, que se realizarán en la vigencia 2020.</t>
  </si>
  <si>
    <t xml:space="preserve">Realización de foros interactivos en asuntos misionales </t>
  </si>
  <si>
    <t xml:space="preserve">Informe</t>
  </si>
  <si>
    <t xml:space="preserve">No. de informes publicados en la página web</t>
  </si>
  <si>
    <t xml:space="preserve"> Grupo de Atención al Ciudadano</t>
  </si>
  <si>
    <t xml:space="preserve">FEBRERO A ABRIL
Se elaboraron y publicaron los informes de chats temáticos y foros programados para el primes cuatrimestre de 2020
Avance: 30%</t>
  </si>
  <si>
    <t xml:space="preserve">Informes de chat temáticos y foros interactivos
https://www.supersociedades.gov.co/nuestra_entidad/Control/SitesPages/Rendicion-de-Cuentas.aspx</t>
  </si>
  <si>
    <t xml:space="preserve">MAYO A AGOSTO
Se elaboraron y publicaron los informes de chats temáticos y foros programados para el segundo cuatrimestre de 2020
Avance: 60%</t>
  </si>
  <si>
    <t xml:space="preserve">Realización de chat temáticos en temas misionales</t>
  </si>
  <si>
    <t xml:space="preserve">MAYO A AGOSTO
Se elaboraron y publicaron los informes de chats temáticos y foros programados para el segendo cuatrimestre de 2020
Avance: 60%</t>
  </si>
  <si>
    <t xml:space="preserve">Realizar campaña de sensibilización de usuarios sobre los mecanismos de participación ciudadana, establecidos por la Entidad.</t>
  </si>
  <si>
    <t xml:space="preserve">Campaña de Socialización</t>
  </si>
  <si>
    <t xml:space="preserve">Numero de Campañas</t>
  </si>
  <si>
    <t xml:space="preserve">Seguimiento al Programa de Participación Ciudadana de la Entidad</t>
  </si>
  <si>
    <t xml:space="preserve">Informe semestral</t>
  </si>
  <si>
    <t xml:space="preserve">JULIO
Se elaboró y publicó el informe de seguimieto al programa de participación ciudadana del primer semestre de 2020
Avance: 50%</t>
  </si>
  <si>
    <t xml:space="preserve">Informe de seguimiento al programa de participación ciudadana
https://www.supersociedades.gov.co/Servicio_Ciudadano/Documents/1-Inf-seg-programa-partic-ciudadana-2020-semestre-1.pdf</t>
  </si>
  <si>
    <t xml:space="preserve">Evaluación de la estrategia de participación ciudadana</t>
  </si>
  <si>
    <t xml:space="preserve">Documento con la evaluación</t>
  </si>
  <si>
    <t xml:space="preserve">Número de Documentos</t>
  </si>
  <si>
    <t xml:space="preserve">Se efectuó evaluación de la estratégia racionalización de trámites el 14052020, evidencia en SUIT de DAFP:</t>
  </si>
  <si>
    <t xml:space="preserve">Aplicativo SUIT del DAFP.</t>
  </si>
  <si>
    <t xml:space="preserve">Publicación de banners en la página web de temas relevantes relacionados con la Entidad</t>
  </si>
  <si>
    <t xml:space="preserve">Reporte semestral de temas publicados</t>
  </si>
  <si>
    <t xml:space="preserve">No de reportes</t>
  </si>
  <si>
    <t xml:space="preserve"> Iniciativas adicionales</t>
  </si>
  <si>
    <t xml:space="preserve">1.1.</t>
  </si>
  <si>
    <t xml:space="preserve">Generar campañas de apropiación del Código de Integridad Institucional</t>
  </si>
  <si>
    <t xml:space="preserve">Listas de Asistencias o Bases de Datos</t>
  </si>
  <si>
    <t xml:space="preserve">No de Campañas realizadas</t>
  </si>
  <si>
    <t xml:space="preserve">Grupo de Desarrollo del Talento Humano</t>
  </si>
  <si>
    <t xml:space="preserve">Durante el primer cuatrimestre se definió como  estrategia para la apropiación del Código de Integridad la realización del curso virtual  "INTEGRIDAD, TRANSPARENCIA Y LUCHA CONTRA LA CORRUPCIÓN" que ofrece el DAFP. A corte del 30 de Abril de 2020, han participado 180 servidores. </t>
  </si>
  <si>
    <t xml:space="preserve">Curso Integridad se cargan 20 diplomas como evidencia (muestra). Los demás reposan en el SharePoint de la dependencia GDTH.</t>
  </si>
  <si>
    <t xml:space="preserve">Campañas preventivas sobre temas de anticorrupción.</t>
  </si>
  <si>
    <t xml:space="preserve">Lista de asistencia o convocatorias a las charlas</t>
  </si>
  <si>
    <t xml:space="preserve">No. de charlas adelantadas</t>
  </si>
  <si>
    <t xml:space="preserve">Grupo control disciplinario</t>
  </si>
  <si>
    <t xml:space="preserve">Avance componentes sin mapa de riesgos</t>
  </si>
  <si>
    <t xml:space="preserve">RIESGO RESIDUAL</t>
  </si>
  <si>
    <t xml:space="preserve">PLAN DE MANEJO DEL RIESGO</t>
  </si>
  <si>
    <t xml:space="preserve">ACTIVO</t>
  </si>
  <si>
    <t xml:space="preserve">VULNERABILIDADES</t>
  </si>
  <si>
    <t xml:space="preserve">AMENAZAS</t>
  </si>
  <si>
    <t xml:space="preserve">¿EXISTEN MANUALES, INSTRUCTIVOS O PROCEDIMIENTOS PARA EL MANEJO DEL CONTROL?.</t>
  </si>
  <si>
    <t xml:space="preserve">¿ESTÁN DEFINIDOS LOS RESPONSABLES DE LA EJECUCIÓN DEL CONTROL Y DEL SEGUIMIENTO?</t>
  </si>
  <si>
    <t xml:space="preserve">¿EL CONTROL ES AUTOMÁTICO?</t>
  </si>
  <si>
    <t xml:space="preserve">¿EL CONTROL ES MANUAL?</t>
  </si>
  <si>
    <t xml:space="preserve">¿LA FRECUENCIA DE EJECUCIÓN DEL CONTROL Y SEGUIMIENTO ES ADECUADA?</t>
  </si>
  <si>
    <t xml:space="preserve">¿SE CUENTA CON EVIDENCIAS DE LA EJECUCIÓN Y SEGUIMIENTO DEL CONTROL?</t>
  </si>
  <si>
    <t xml:space="preserve">¿EN EL TIEMPO QUE LLEVA EL CONTROL HA DEMOSTRADO SER EFECTIVO?</t>
  </si>
  <si>
    <t xml:space="preserve">Yonny Cuellar Cabrera / Secretario Ejecutivo</t>
  </si>
  <si>
    <t xml:space="preserve">ACCIÓN</t>
  </si>
  <si>
    <t xml:space="preserve">REGISTRO</t>
  </si>
  <si>
    <t xml:space="preserve">RESPONSABLE</t>
  </si>
  <si>
    <t xml:space="preserve">INDICADOR</t>
  </si>
  <si>
    <t xml:space="preserve">FECHA INICIO </t>
  </si>
  <si>
    <t xml:space="preserve">FECHA FIN </t>
  </si>
  <si>
    <t xml:space="preserve">PORCENTAJE AVANCE </t>
  </si>
  <si>
    <t xml:space="preserve">EC-1</t>
  </si>
  <si>
    <t xml:space="preserve">Evaluación y Control</t>
  </si>
  <si>
    <t xml:space="preserve">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si>
  <si>
    <t xml:space="preserve">Elaboración y 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 o a terceros que prestan servicios a la Entidad.</t>
  </si>
  <si>
    <t xml:space="preserve">No efectuar seguimiento al equipo auditor sobre el desarrollo de la evaluación del proceso auditado.</t>
  </si>
  <si>
    <t xml:space="preserve">Pérdida de imagen, credibilidad y posibles sanciones.</t>
  </si>
  <si>
    <t xml:space="preserve">Efectuar seguimiento al equipo auditor en el desarrollo de la evaluación de cada proceso para validar los avances del desarrollo del proceso auditor, antes de que se genere el informe preliminar e informe definitivo.</t>
  </si>
  <si>
    <t xml:space="preserve">Jefe Oficina Control Interno</t>
  </si>
  <si>
    <t xml:space="preserve">Arnulfo Suárez Pinzón / Jefe de Oficina</t>
  </si>
  <si>
    <t xml:space="preserve">EC-2</t>
  </si>
  <si>
    <t xml:space="preserve">Uso inadecuado de información almacenada en los sistemas de información con acceso privilegiado, por parte del auditor interno, en desarrollo de la evaluación independiente, para favorecer a funcionarios o terceros,</t>
  </si>
  <si>
    <t xml:space="preserve">Establecer la situación financiera, contable y administrativa de sociedades y sectores que presenten alerta de riesgo de insolvencia, de acuerdo con los criterios y condiciones señalados por la Política de Supervisión, con el objeto de adelantar las actuaciones administrativas en el ámbito de la competencia de la Superintendendencia de Sociedades que faciliten la adopción de las estrategias empresariales que correspondan a la situación particular, con el fin de proteger el valor de la empresa, el crédito y la confianza de los grupos de interés.</t>
  </si>
  <si>
    <t xml:space="preserve">Jenniffer Zamudio Gonzalez / Asesor</t>
  </si>
  <si>
    <t xml:space="preserve">Juan Rojas Barrio / Profesional Especializado</t>
  </si>
  <si>
    <t xml:space="preserve">Falta de seguimiento en las diferentes etapas del proceso por parte del líder del grupo</t>
  </si>
  <si>
    <t xml:space="preserve">Acción: Programar seguimientos periódicos para revisar cada etapa del proceso: Control: Seguimiento mensual del estado de cada proceso. Evidencia: Cuadro de seguimiento a los procesos Periodicidad: Corte Mensual pero actualización constante por coordinadores</t>
  </si>
  <si>
    <t xml:space="preserve">Coordinadores Jurisdicción Societaria I, II y III, y Delegatura para Procedimientos Mercantiles</t>
  </si>
  <si>
    <t xml:space="preserve">Natalia Jacobo Dueñas / Auxiliar Administrativo</t>
  </si>
  <si>
    <t xml:space="preserve">Francisco Hernando Ochoa Liévano / Superintendente Delegado</t>
  </si>
  <si>
    <t xml:space="preserve">Maria Alejandra Diaz Baloco / Auxiliar Administrativo</t>
  </si>
  <si>
    <t xml:space="preserve">CA-1</t>
  </si>
  <si>
    <t xml:space="preserve">Conciliación y Arbitramiento</t>
  </si>
  <si>
    <t xml:space="preserve">Ofrecer al empresariado colombiano la conciliación y el arbitraje como mecanismos alternos para la solución de sus conflictos, a través de la administración del Centro de Conciliación y Arbitraje Empresarial.</t>
  </si>
  <si>
    <t xml:space="preserve">No tramitar las solicitudes de conciliación en el término oportuno, o tramitarlas aceleradamente, sin el mutuo consentimiento de las partes, fijando una fecha temprana para la audiencia de conciliación que impida o dificulte la comparecencia de alguna de las partes.</t>
  </si>
  <si>
    <t xml:space="preserve">Prescripción o caducidad de las acciones que puedan interponer las partes en la justicia ordinaria y la afectación a una de las partes con los efectos determinados en la Ley 640 de 2001 para la inasistencia a la audiencia de conciliación.</t>
  </si>
  <si>
    <t xml:space="preserve">Registrar la fecha de recepción de la solicitud y asignación de la fecha de audiencia anterior al vencimiento de términos, para interponer las acciones legales a las que haya lugar y la verificación aleatoria de la programación de las audiencias de conciliación, a efectos de verificar que estas se programen con un espacio de por lo menos 5 días hábiles entre la radiación de la solicitud y la audiencia de conciliación, salvo acuerdo o solicitud de las partes.</t>
  </si>
  <si>
    <t xml:space="preserve">Coordinador Grupo de Conciliación y Arbitraje, Asesor Superintendente</t>
  </si>
  <si>
    <t xml:space="preserve">Claudia Lorela Díaz Speranza / Profesional Especializado</t>
  </si>
  <si>
    <t xml:space="preserve">Sebastian Bernal Garavito / Asesor</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SI</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00"/>
    <numFmt numFmtId="169" formatCode="&quot;$ &quot;#,##0_);[RED]&quot;($ &quot;#,##0\)"/>
    <numFmt numFmtId="170" formatCode="0.00%"/>
    <numFmt numFmtId="171" formatCode="@"/>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2"/>
      <color rgb="FFFFFFFF"/>
      <name val="Calibri"/>
      <family val="2"/>
    </font>
    <font>
      <sz val="16"/>
      <color rgb="FFFFFFFF"/>
      <name val="Arial"/>
      <family val="2"/>
    </font>
    <font>
      <sz val="10"/>
      <name val="Calibri"/>
      <family val="2"/>
    </font>
    <font>
      <sz val="14"/>
      <name val="Calibri"/>
      <family val="2"/>
    </font>
    <font>
      <sz val="16"/>
      <name val="Calibri"/>
      <family val="2"/>
    </font>
    <font>
      <b val="true"/>
      <sz val="10"/>
      <name val="Arial"/>
      <family val="2"/>
    </font>
    <font>
      <b val="true"/>
      <u val="single"/>
      <sz val="10"/>
      <color rgb="FFFFFFFF"/>
      <name val="Arial"/>
      <family val="2"/>
    </font>
    <font>
      <u val="single"/>
      <sz val="10"/>
      <color rgb="FF0000FF"/>
      <name val="Arial"/>
      <family val="2"/>
    </font>
    <font>
      <u val="single"/>
      <sz val="10"/>
      <color rgb="FFC0C0C0"/>
      <name val="Arial"/>
      <family val="2"/>
    </font>
    <font>
      <b val="true"/>
      <sz val="10"/>
      <color rgb="FFC0C0C0"/>
      <name val="Arial"/>
      <family val="2"/>
    </font>
    <font>
      <sz val="9"/>
      <name val="Arial"/>
      <family val="0"/>
    </font>
    <font>
      <b val="true"/>
      <sz val="11"/>
      <color rgb="FF333300"/>
      <name val="Arial"/>
      <family val="0"/>
    </font>
    <font>
      <b val="true"/>
      <sz val="11"/>
      <name val="Arial"/>
      <family val="0"/>
    </font>
    <font>
      <b val="true"/>
      <sz val="9"/>
      <color rgb="FFFFFFFF"/>
      <name val="Arial"/>
      <family val="0"/>
    </font>
    <font>
      <b val="true"/>
      <sz val="9"/>
      <name val="Arial"/>
      <family val="0"/>
    </font>
    <font>
      <b val="true"/>
      <sz val="11"/>
      <color rgb="FF000000"/>
      <name val="Calibri"/>
      <family val="2"/>
    </font>
    <font>
      <b val="true"/>
      <sz val="18"/>
      <color rgb="FFFFFFFF"/>
      <name val="Arial"/>
      <family val="2"/>
    </font>
    <font>
      <b val="true"/>
      <sz val="11"/>
      <color rgb="FFFFFFFF"/>
      <name val="Arial"/>
      <family val="2"/>
    </font>
    <font>
      <b val="true"/>
      <sz val="11"/>
      <name val="Arial"/>
      <family val="2"/>
    </font>
    <font>
      <b val="true"/>
      <sz val="10"/>
      <color rgb="FF000000"/>
      <name val="Arial"/>
      <family val="2"/>
    </font>
    <font>
      <sz val="10"/>
      <color rgb="FF000000"/>
      <name val="Arial"/>
      <family val="2"/>
    </font>
    <font>
      <b val="true"/>
      <sz val="18"/>
      <color rgb="FFFFFFFF"/>
      <name val="Calibri"/>
      <family val="2"/>
    </font>
    <font>
      <b val="true"/>
      <sz val="10"/>
      <color rgb="FFFFFFFF"/>
      <name val="Calibri"/>
      <family val="2"/>
    </font>
    <font>
      <sz val="10"/>
      <color rgb="FF0000FF"/>
      <name val="Arial"/>
      <family val="2"/>
    </font>
    <font>
      <b val="true"/>
      <sz val="12"/>
      <color rgb="FF333300"/>
      <name val="Arial"/>
      <family val="0"/>
    </font>
    <font>
      <sz val="10"/>
      <color rgb="FF000000"/>
      <name val="Arial"/>
      <family val="0"/>
    </font>
    <font>
      <b val="true"/>
      <sz val="12"/>
      <color rgb="FF000000"/>
      <name val="Arial"/>
      <family val="0"/>
    </font>
    <font>
      <b val="true"/>
      <sz val="10"/>
      <color rgb="FFFFFFFF"/>
      <name val="Arial"/>
      <family val="0"/>
    </font>
    <font>
      <b val="true"/>
      <sz val="24"/>
      <color rgb="FFFFFFFF"/>
      <name val="Calibri"/>
      <family val="2"/>
    </font>
    <font>
      <sz val="14"/>
      <color rgb="FFFFFFFF"/>
      <name val="Calibri"/>
      <family val="2"/>
    </font>
    <font>
      <b val="true"/>
      <sz val="14"/>
      <name val="Arial"/>
      <family val="2"/>
    </font>
    <font>
      <sz val="11"/>
      <name val="Arial"/>
      <family val="2"/>
    </font>
    <font>
      <sz val="11"/>
      <color rgb="FF000000"/>
      <name val="Arial"/>
      <family val="2"/>
    </font>
    <font>
      <b val="true"/>
      <sz val="12"/>
      <name val="Arial"/>
      <family val="2"/>
    </font>
    <font>
      <sz val="11"/>
      <name val="Calibri"/>
      <family val="2"/>
    </font>
    <font>
      <sz val="12"/>
      <color rgb="FFFFFFFF"/>
      <name val="Calibri"/>
      <family val="2"/>
    </font>
    <font>
      <sz val="12"/>
      <name val="Arial"/>
      <family val="2"/>
    </font>
    <font>
      <b val="true"/>
      <sz val="12"/>
      <color rgb="FFFFFFFF"/>
      <name val="Calibri"/>
      <family val="2"/>
    </font>
    <font>
      <sz val="11"/>
      <color rgb="FF0000FF"/>
      <name val="Arial"/>
      <family val="2"/>
    </font>
    <font>
      <sz val="10"/>
      <color rgb="FFFF0000"/>
      <name val="Arial"/>
      <family val="2"/>
    </font>
    <font>
      <sz val="12"/>
      <color rgb="FF000000"/>
      <name val="Arial"/>
      <family val="2"/>
    </font>
    <font>
      <b val="true"/>
      <sz val="12"/>
      <color rgb="FF000000"/>
      <name val="Arial"/>
      <family val="2"/>
    </font>
    <font>
      <b val="true"/>
      <sz val="10"/>
      <color rgb="FF000000"/>
      <name val="Tahoma"/>
      <family val="2"/>
    </font>
    <font>
      <b val="true"/>
      <sz val="12"/>
      <name val="Tahoma"/>
      <family val="2"/>
    </font>
    <font>
      <b val="true"/>
      <sz val="10"/>
      <name val="Tahoma"/>
      <family val="2"/>
    </font>
    <font>
      <b val="true"/>
      <sz val="12"/>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C0C0C0"/>
        <bgColor rgb="FFCCCCFF"/>
      </patternFill>
    </fill>
    <fill>
      <patternFill patternType="solid">
        <fgColor rgb="FF333399"/>
        <bgColor rgb="FF003366"/>
      </patternFill>
    </fill>
    <fill>
      <patternFill patternType="solid">
        <fgColor rgb="FFFFFF00"/>
        <bgColor rgb="FFFFFF00"/>
      </patternFill>
    </fill>
    <fill>
      <patternFill patternType="solid">
        <fgColor rgb="FF00FF00"/>
        <bgColor rgb="FF33CCCC"/>
      </patternFill>
    </fill>
    <fill>
      <patternFill patternType="solid">
        <fgColor rgb="FFFF9900"/>
        <bgColor rgb="FFFFCC00"/>
      </patternFill>
    </fill>
    <fill>
      <patternFill patternType="solid">
        <fgColor rgb="FFFF0000"/>
        <bgColor rgb="FF993300"/>
      </patternFill>
    </fill>
  </fills>
  <borders count="8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top style="thick">
        <color rgb="FF008000"/>
      </top>
      <bottom style="thick">
        <color rgb="FF008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color rgb="FF008000"/>
      </left>
      <right/>
      <top style="thick">
        <color rgb="FF008000"/>
      </top>
      <botto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style="thick">
        <color rgb="FF008080"/>
      </top>
      <bottom style="thick">
        <color rgb="FF008080"/>
      </bottom>
      <diagonal/>
    </border>
    <border diagonalUp="false" diagonalDown="false">
      <left style="thick">
        <color rgb="FF008080"/>
      </left>
      <right/>
      <top style="thick">
        <color rgb="FF008080"/>
      </top>
      <bottom/>
      <diagonal/>
    </border>
    <border diagonalUp="false" diagonalDown="false">
      <left style="thick">
        <color rgb="FF660066"/>
      </left>
      <right style="thick">
        <color rgb="FF660066"/>
      </right>
      <top style="thick">
        <color rgb="FF660066"/>
      </top>
      <bottom style="thick">
        <color rgb="FF660066"/>
      </bottom>
      <diagonal/>
    </border>
    <border diagonalUp="false" diagonalDown="false">
      <left style="thick">
        <color rgb="FF660066"/>
      </left>
      <right/>
      <top style="thick">
        <color rgb="FF660066"/>
      </top>
      <bottom style="thick">
        <color rgb="FF660066"/>
      </bottom>
      <diagonal/>
    </border>
    <border diagonalUp="false" diagonalDown="false">
      <left style="thin"/>
      <right style="medium"/>
      <top style="medium"/>
      <bottom/>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thick">
        <color rgb="FF33CCCC"/>
      </left>
      <right style="thick">
        <color rgb="FF33CCCC"/>
      </right>
      <top style="double">
        <color rgb="FF800080"/>
      </top>
      <bottom style="thick">
        <color rgb="FF33CCCC"/>
      </bottom>
      <diagonal/>
    </border>
    <border diagonalUp="false" diagonalDown="false">
      <left style="thick">
        <color rgb="FFFF9900"/>
      </left>
      <right style="thick">
        <color rgb="FFFF9900"/>
      </right>
      <top style="thick">
        <color rgb="FF33CCCC"/>
      </top>
      <bottom style="thick">
        <color rgb="FFFF9900"/>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ck">
        <color rgb="FF00FF00"/>
      </left>
      <right style="thick">
        <color rgb="FF00FF00"/>
      </right>
      <top style="thick">
        <color rgb="FFFF9900"/>
      </top>
      <bottom style="thick">
        <color rgb="FF00FF00"/>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000080"/>
      </left>
      <right style="thick">
        <color rgb="FF000080"/>
      </right>
      <top style="thick">
        <color rgb="FF00FF00"/>
      </top>
      <bottom style="thick">
        <color rgb="FF000080"/>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ck">
        <color rgb="FF0066CC"/>
      </left>
      <right style="thick">
        <color rgb="FF0066CC"/>
      </right>
      <top style="thick">
        <color rgb="FF0066CC"/>
      </top>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339966"/>
      </left>
      <right style="thick">
        <color rgb="FF339966"/>
      </right>
      <top style="thick">
        <color rgb="FF339966"/>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339966"/>
      </left>
      <right/>
      <top style="thick">
        <color rgb="FF339966"/>
      </top>
      <bottom style="thick">
        <color rgb="FF339966"/>
      </bottom>
      <diagonal/>
    </border>
    <border diagonalUp="false" diagonalDown="false">
      <left style="thick">
        <color rgb="FF339966"/>
      </left>
      <right/>
      <top style="thick">
        <color rgb="FF339966"/>
      </top>
      <bottom/>
      <diagonal/>
    </border>
    <border diagonalUp="false" diagonalDown="false">
      <left style="thick">
        <color rgb="FF660066"/>
      </left>
      <right style="thick">
        <color rgb="FF660066"/>
      </right>
      <top style="thick">
        <color rgb="FF660066"/>
      </top>
      <bottom/>
      <diagonal/>
    </border>
    <border diagonalUp="false" diagonalDown="false">
      <left style="thick">
        <color rgb="FF660066"/>
      </left>
      <right/>
      <top style="thick">
        <color rgb="FF660066"/>
      </top>
      <bottom/>
      <diagonal/>
    </border>
    <border diagonalUp="false" diagonalDown="false">
      <left style="thick"/>
      <right style="thick"/>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ck"/>
      <right/>
      <top style="thick"/>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800000"/>
      </left>
      <right/>
      <top style="thick">
        <color rgb="FF800000"/>
      </top>
      <bottom style="thick">
        <color rgb="FF800000"/>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003366"/>
      </left>
      <right/>
      <top style="thick">
        <color rgb="FF003366"/>
      </top>
      <bottom style="thick">
        <color rgb="FF003366"/>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true">
      <alignment horizontal="center" vertical="center" textRotation="0" wrapText="true" indent="0" shrinkToFit="false"/>
      <protection locked="true" hidden="false"/>
    </xf>
    <xf numFmtId="164" fontId="11" fillId="4" borderId="0" xfId="0" applyFont="true" applyBorder="true" applyAlignment="true" applyProtection="false">
      <alignment horizontal="general" vertical="top"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4" fillId="3" borderId="8"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top"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4" fontId="17" fillId="0" borderId="0"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6" fontId="16" fillId="2" borderId="1" xfId="21" applyFont="true" applyBorder="true" applyAlignment="true" applyProtection="false">
      <alignment horizontal="center" vertical="center" textRotation="0" wrapText="true" indent="0" shrinkToFit="false"/>
      <protection locked="true" hidden="false"/>
    </xf>
    <xf numFmtId="166" fontId="16" fillId="2" borderId="1"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justify" vertical="center" textRotation="0" wrapText="true" indent="0" shrinkToFit="false"/>
      <protection locked="true" hidden="false"/>
    </xf>
    <xf numFmtId="164" fontId="20" fillId="5" borderId="1" xfId="21" applyFont="true" applyBorder="true" applyAlignment="true" applyProtection="true">
      <alignment horizontal="center" vertical="center" textRotation="0" wrapText="true" indent="0" shrinkToFit="false"/>
      <protection locked="true" hidden="false"/>
    </xf>
    <xf numFmtId="164" fontId="16" fillId="2" borderId="12" xfId="21" applyFont="true" applyBorder="true" applyAlignment="true" applyProtection="true">
      <alignment horizontal="center" vertical="center" textRotation="0" wrapText="true" indent="0" shrinkToFit="false"/>
      <protection locked="true" hidden="false"/>
    </xf>
    <xf numFmtId="164" fontId="16" fillId="2" borderId="12" xfId="21" applyFont="true" applyBorder="true" applyAlignment="true" applyProtection="true">
      <alignment horizontal="left" vertical="center" textRotation="0" wrapText="true" indent="0" shrinkToFit="false"/>
      <protection locked="true" hidden="false"/>
    </xf>
    <xf numFmtId="164" fontId="16" fillId="2" borderId="13" xfId="21" applyFont="true" applyBorder="true" applyAlignment="true" applyProtection="true">
      <alignment horizontal="left" vertical="center" textRotation="0" wrapText="true" indent="0" shrinkToFit="false"/>
      <protection locked="true" hidden="false"/>
    </xf>
    <xf numFmtId="164" fontId="21" fillId="6"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7"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1" fillId="8" borderId="0" xfId="0" applyFont="true" applyBorder="true" applyAlignment="true" applyProtection="false">
      <alignment horizontal="center" vertical="top" textRotation="0" wrapText="true" indent="0" shrinkToFit="false"/>
      <protection locked="true" hidden="false"/>
    </xf>
    <xf numFmtId="164" fontId="21" fillId="8" borderId="0" xfId="0" applyFont="true" applyBorder="false" applyAlignment="true" applyProtection="false">
      <alignment horizontal="center" vertical="top" textRotation="0" wrapText="true" indent="0" shrinkToFit="false"/>
      <protection locked="true" hidden="false"/>
    </xf>
    <xf numFmtId="164" fontId="21" fillId="9" borderId="0" xfId="0" applyFont="true" applyBorder="false" applyAlignment="true" applyProtection="false">
      <alignment horizontal="center" vertical="top" textRotation="0" wrapText="true" indent="0" shrinkToFit="false"/>
      <protection locked="true" hidden="false"/>
    </xf>
    <xf numFmtId="164" fontId="21" fillId="1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7"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2" fillId="6" borderId="15" xfId="24" applyFont="true" applyBorder="true" applyAlignment="true" applyProtection="true">
      <alignment horizontal="center" vertical="center" textRotation="0" wrapText="true" indent="0" shrinkToFit="false"/>
      <protection locked="false" hidden="false"/>
    </xf>
    <xf numFmtId="164" fontId="11" fillId="6" borderId="15" xfId="0" applyFont="true" applyBorder="true" applyAlignment="true" applyProtection="true">
      <alignment horizontal="center" vertical="center" textRotation="0" wrapText="false" indent="0" shrinkToFit="false"/>
      <protection locked="false" hidden="false"/>
    </xf>
    <xf numFmtId="164" fontId="23" fillId="6" borderId="16" xfId="24" applyFont="true" applyBorder="true" applyAlignment="true" applyProtection="true">
      <alignment horizontal="center" vertical="center" textRotation="0" wrapText="true" indent="0" shrinkToFit="false"/>
      <protection locked="false" hidden="false"/>
    </xf>
    <xf numFmtId="164" fontId="23" fillId="6" borderId="17" xfId="24" applyFont="true" applyBorder="true" applyAlignment="true" applyProtection="true">
      <alignment horizontal="center" vertical="center" textRotation="0" wrapText="true" indent="0" shrinkToFit="false"/>
      <protection locked="false" hidden="false"/>
    </xf>
    <xf numFmtId="164" fontId="23" fillId="6" borderId="12" xfId="24" applyFont="true" applyBorder="true" applyAlignment="true" applyProtection="true">
      <alignment horizontal="center" vertical="center" textRotation="0" wrapText="true" indent="0" shrinkToFit="false"/>
      <protection locked="false" hidden="false"/>
    </xf>
    <xf numFmtId="164" fontId="24" fillId="6" borderId="13" xfId="24" applyFont="true" applyBorder="true" applyAlignment="true" applyProtection="true">
      <alignment horizontal="center" vertical="center" textRotation="0" wrapText="true" indent="0" shrinkToFit="false"/>
      <protection locked="false" hidden="false"/>
    </xf>
    <xf numFmtId="164" fontId="24" fillId="6" borderId="12" xfId="24" applyFont="true" applyBorder="true" applyAlignment="true" applyProtection="true">
      <alignment horizontal="center" vertical="center" textRotation="0" wrapText="true" indent="0" shrinkToFit="false"/>
      <protection locked="false" hidden="false"/>
    </xf>
    <xf numFmtId="164" fontId="25" fillId="2" borderId="18" xfId="24" applyFont="true" applyBorder="true" applyAlignment="true" applyProtection="true">
      <alignment horizontal="center" vertical="center" textRotation="0" wrapText="true" indent="0" shrinkToFit="false"/>
      <protection locked="false" hidden="false"/>
    </xf>
    <xf numFmtId="164" fontId="25" fillId="2" borderId="19" xfId="24" applyFont="true" applyBorder="true" applyAlignment="true" applyProtection="true">
      <alignment horizontal="center" vertical="center" textRotation="0" wrapText="true" indent="0" shrinkToFit="false"/>
      <protection locked="false" hidden="false"/>
    </xf>
    <xf numFmtId="164" fontId="26" fillId="2" borderId="19" xfId="24" applyFont="true" applyBorder="true" applyAlignment="true" applyProtection="true">
      <alignment horizontal="justify" vertical="center" textRotation="0" wrapText="true" indent="0" shrinkToFit="false"/>
      <protection locked="false" hidden="false"/>
    </xf>
    <xf numFmtId="164" fontId="26" fillId="2" borderId="19" xfId="24" applyFont="true" applyBorder="true" applyAlignment="true" applyProtection="true">
      <alignment horizontal="center" vertical="center" textRotation="0" wrapText="true" indent="0" shrinkToFit="false"/>
      <protection locked="false" hidden="false"/>
    </xf>
    <xf numFmtId="166" fontId="26" fillId="0" borderId="20" xfId="24"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true" applyProtection="true">
      <alignment horizontal="center" vertical="bottom" textRotation="0" wrapText="true" indent="0" shrinkToFit="false"/>
      <protection locked="false" hidden="false"/>
    </xf>
    <xf numFmtId="164" fontId="4" fillId="2" borderId="19" xfId="0" applyFont="true" applyBorder="true" applyAlignment="true" applyProtection="true">
      <alignment horizontal="center" vertical="center" textRotation="0" wrapText="true" indent="0" shrinkToFit="false"/>
      <protection locked="false" hidden="false"/>
    </xf>
    <xf numFmtId="165" fontId="4" fillId="2" borderId="19" xfId="0" applyFont="true" applyBorder="true" applyAlignment="true" applyProtection="true">
      <alignment horizontal="center"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5" fillId="2" borderId="17" xfId="24" applyFont="true" applyBorder="true" applyAlignment="true" applyProtection="true">
      <alignment horizontal="center" vertical="center" textRotation="0" wrapText="true" indent="0" shrinkToFit="false"/>
      <protection locked="false" hidden="false"/>
    </xf>
    <xf numFmtId="164" fontId="26" fillId="2" borderId="17" xfId="24" applyFont="true" applyBorder="true" applyAlignment="true" applyProtection="true">
      <alignment horizontal="justify" vertical="center" textRotation="0" wrapText="true" indent="0" shrinkToFit="false"/>
      <protection locked="false" hidden="false"/>
    </xf>
    <xf numFmtId="164" fontId="26" fillId="2" borderId="17" xfId="24" applyFont="true" applyBorder="true" applyAlignment="true" applyProtection="true">
      <alignment horizontal="center" vertical="center" textRotation="0" wrapText="true" indent="0" shrinkToFit="false"/>
      <protection locked="false" hidden="false"/>
    </xf>
    <xf numFmtId="166" fontId="26" fillId="0" borderId="21" xfId="24"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bottom"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5"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25" fillId="2" borderId="23" xfId="24" applyFont="true" applyBorder="true" applyAlignment="true" applyProtection="true">
      <alignment horizontal="center" vertical="center" textRotation="0" wrapText="true" indent="0" shrinkToFit="false"/>
      <protection locked="false" hidden="false"/>
    </xf>
    <xf numFmtId="164" fontId="25" fillId="2" borderId="24" xfId="24" applyFont="true" applyBorder="true" applyAlignment="true" applyProtection="true">
      <alignment horizontal="center" vertical="center" textRotation="0" wrapText="true" indent="0" shrinkToFit="false"/>
      <protection locked="false" hidden="false"/>
    </xf>
    <xf numFmtId="164" fontId="26" fillId="2" borderId="24" xfId="24" applyFont="true" applyBorder="true" applyAlignment="true" applyProtection="true">
      <alignment horizontal="left" vertical="center" textRotation="0" wrapText="true" indent="0" shrinkToFit="false"/>
      <protection locked="false" hidden="false"/>
    </xf>
    <xf numFmtId="164" fontId="26" fillId="2" borderId="24" xfId="24"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25" fillId="2" borderId="25" xfId="24" applyFont="true" applyBorder="true" applyAlignment="true" applyProtection="true">
      <alignment horizontal="center" vertical="center" textRotation="0" wrapText="true" indent="0" shrinkToFit="false"/>
      <protection locked="false" hidden="false"/>
    </xf>
    <xf numFmtId="164" fontId="25" fillId="2" borderId="26" xfId="24" applyFont="true" applyBorder="true" applyAlignment="true" applyProtection="true">
      <alignment horizontal="center" vertical="center" textRotation="0" wrapText="true" indent="0" shrinkToFit="false"/>
      <protection locked="false" hidden="false"/>
    </xf>
    <xf numFmtId="164" fontId="26" fillId="2" borderId="26" xfId="24" applyFont="true" applyBorder="true" applyAlignment="true" applyProtection="true">
      <alignment horizontal="justify" vertical="center" textRotation="0" wrapText="true" indent="0" shrinkToFit="false"/>
      <protection locked="false" hidden="false"/>
    </xf>
    <xf numFmtId="164" fontId="26" fillId="2" borderId="26" xfId="24" applyFont="true" applyBorder="true" applyAlignment="true" applyProtection="true">
      <alignment horizontal="center" vertical="center" textRotation="0" wrapText="true" indent="0" shrinkToFit="false"/>
      <protection locked="false" hidden="false"/>
    </xf>
    <xf numFmtId="166" fontId="26" fillId="0" borderId="27" xfId="24"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false" hidden="false"/>
    </xf>
    <xf numFmtId="164" fontId="13" fillId="2" borderId="22" xfId="20" applyFont="true" applyBorder="true" applyAlignment="true" applyProtection="true">
      <alignment horizontal="general" vertical="center" textRotation="0" wrapText="true" indent="0" shrinkToFit="false"/>
      <protection locked="false" hidden="false"/>
    </xf>
    <xf numFmtId="166" fontId="26" fillId="0" borderId="28" xfId="24" applyFont="true" applyBorder="true" applyAlignment="true" applyProtection="true">
      <alignment horizontal="center" vertical="center" textRotation="0" wrapText="true" indent="0" shrinkToFit="false"/>
      <protection locked="false" hidden="false"/>
    </xf>
    <xf numFmtId="164" fontId="25" fillId="2" borderId="29" xfId="24" applyFont="true" applyBorder="true" applyAlignment="true" applyProtection="true">
      <alignment horizontal="center" vertical="center" textRotation="0" wrapText="true" indent="0" shrinkToFit="false"/>
      <protection locked="false" hidden="false"/>
    </xf>
    <xf numFmtId="164" fontId="26" fillId="2" borderId="29" xfId="24" applyFont="true" applyBorder="true" applyAlignment="true" applyProtection="true">
      <alignment horizontal="justify" vertical="center" textRotation="0" wrapText="true" indent="0" shrinkToFit="false"/>
      <protection locked="false" hidden="false"/>
    </xf>
    <xf numFmtId="164" fontId="26" fillId="2" borderId="29" xfId="24" applyFont="true" applyBorder="true" applyAlignment="true" applyProtection="true">
      <alignment horizontal="center" vertical="center" textRotation="0" wrapText="true" indent="0" shrinkToFit="false"/>
      <protection locked="false" hidden="false"/>
    </xf>
    <xf numFmtId="165"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7" fillId="3" borderId="15" xfId="24" applyFont="true" applyBorder="true" applyAlignment="true" applyProtection="false">
      <alignment horizontal="center" vertical="center" textRotation="0" wrapText="true" indent="0" shrinkToFit="false"/>
      <protection locked="true" hidden="false"/>
    </xf>
    <xf numFmtId="164" fontId="28" fillId="6" borderId="30" xfId="0" applyFont="true" applyBorder="true" applyAlignment="true" applyProtection="true">
      <alignment horizontal="center" vertical="center" textRotation="0" wrapText="true" indent="0" shrinkToFit="false"/>
      <protection locked="false" hidden="false"/>
    </xf>
    <xf numFmtId="164" fontId="28" fillId="6" borderId="22" xfId="0" applyFont="true" applyBorder="true" applyAlignment="true" applyProtection="true">
      <alignment horizontal="center" vertical="center" textRotation="0" wrapText="true" indent="0" shrinkToFit="false"/>
      <protection locked="false" hidden="false"/>
    </xf>
    <xf numFmtId="164" fontId="28" fillId="6" borderId="22" xfId="0" applyFont="true" applyBorder="true" applyAlignment="true" applyProtection="true">
      <alignment horizontal="center" vertical="center" textRotation="0" wrapText="false" indent="0" shrinkToFit="false"/>
      <protection locked="false" hidden="false"/>
    </xf>
    <xf numFmtId="164" fontId="28" fillId="6" borderId="22" xfId="21" applyFont="true" applyBorder="true" applyAlignment="true" applyProtection="true">
      <alignment horizontal="center" vertical="center" textRotation="0" wrapText="true" indent="0" shrinkToFit="false"/>
      <protection locked="false" hidden="false"/>
    </xf>
    <xf numFmtId="164" fontId="28" fillId="6" borderId="31"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true">
      <alignment horizontal="justify" vertical="center" textRotation="0" wrapText="true" indent="0" shrinkToFit="false"/>
      <protection locked="fals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false" hidden="false"/>
    </xf>
    <xf numFmtId="167" fontId="4" fillId="0" borderId="22" xfId="0" applyFont="true" applyBorder="true" applyAlignment="true" applyProtection="true">
      <alignment horizontal="center" vertical="center" textRotation="0" wrapText="tru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false">
      <alignment horizontal="justify" vertical="center" textRotation="0" wrapText="true" indent="0" shrinkToFit="false"/>
      <protection locked="true" hidden="false"/>
    </xf>
    <xf numFmtId="167" fontId="4" fillId="0" borderId="22" xfId="0" applyFont="true" applyBorder="true" applyAlignment="true" applyProtection="true">
      <alignment horizontal="center" vertical="center" textRotation="0" wrapText="true" indent="0" shrinkToFit="false"/>
      <protection locked="false" hidden="false"/>
    </xf>
    <xf numFmtId="164" fontId="4" fillId="0" borderId="22" xfId="0"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justify"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true" hidden="false"/>
    </xf>
    <xf numFmtId="164" fontId="4" fillId="2" borderId="31" xfId="21" applyFont="true" applyBorder="true" applyAlignment="true" applyProtection="true">
      <alignment horizontal="general" vertical="center" textRotation="0" wrapText="true" indent="0" shrinkToFit="false"/>
      <protection locked="true" hidden="false"/>
    </xf>
    <xf numFmtId="164" fontId="29" fillId="2" borderId="22" xfId="20" applyFont="true" applyBorder="true" applyAlignment="true" applyProtection="true">
      <alignment horizontal="justify" vertical="center" textRotation="0" wrapText="true" indent="0" shrinkToFit="false"/>
      <protection locked="true" hidden="false"/>
    </xf>
    <xf numFmtId="164" fontId="25" fillId="2" borderId="30" xfId="0" applyFont="true" applyBorder="true" applyAlignment="true" applyProtection="true">
      <alignment horizontal="justify" vertical="center" textRotation="0" wrapText="true" indent="0" shrinkToFit="false"/>
      <protection locked="fals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7" fontId="4" fillId="0" borderId="22" xfId="0" applyFont="true" applyBorder="true" applyAlignment="true" applyProtection="true">
      <alignment horizontal="center" vertical="center" textRotation="0" wrapText="false" indent="0" shrinkToFit="false"/>
      <protection locked="false" hidden="false"/>
    </xf>
    <xf numFmtId="167" fontId="4" fillId="2" borderId="22" xfId="0" applyFont="true" applyBorder="true" applyAlignment="true" applyProtection="true">
      <alignment horizontal="center" vertical="center" textRotation="0" wrapText="true" indent="0" shrinkToFit="false"/>
      <protection locked="false" hidden="false"/>
    </xf>
    <xf numFmtId="164" fontId="4" fillId="2" borderId="22" xfId="2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justify" vertical="center" textRotation="0" wrapText="true" indent="0" shrinkToFit="false"/>
      <protection locked="true" hidden="false"/>
    </xf>
    <xf numFmtId="164" fontId="4" fillId="5" borderId="22" xfId="0" applyFont="true" applyBorder="true" applyAlignment="true" applyProtection="true">
      <alignment horizontal="center" vertical="center" textRotation="0" wrapText="true" indent="0" shrinkToFit="false"/>
      <protection locked="false" hidden="false"/>
    </xf>
    <xf numFmtId="164" fontId="25" fillId="2" borderId="30" xfId="0" applyFont="true" applyBorder="true" applyAlignment="true" applyProtection="false">
      <alignment horizontal="justify"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false" hidden="false"/>
    </xf>
    <xf numFmtId="168" fontId="26" fillId="0" borderId="22"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22"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false" hidden="false"/>
    </xf>
    <xf numFmtId="167" fontId="4" fillId="0" borderId="32"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6" fillId="2" borderId="22" xfId="0" applyFont="true" applyBorder="true" applyAlignment="true" applyProtection="false">
      <alignment horizontal="center" vertical="center" textRotation="0" wrapText="true" indent="0" shrinkToFit="false"/>
      <protection locked="true" hidden="false"/>
    </xf>
    <xf numFmtId="164" fontId="11" fillId="2" borderId="32" xfId="0" applyFont="true" applyBorder="true" applyAlignment="true" applyProtection="false">
      <alignment horizontal="justify" vertical="center" textRotation="0" wrapText="true" indent="0" shrinkToFit="false"/>
      <protection locked="true" hidden="false"/>
    </xf>
    <xf numFmtId="164" fontId="4" fillId="2" borderId="32" xfId="0" applyFont="true" applyBorder="true" applyAlignment="true" applyProtection="true">
      <alignment horizontal="center" vertical="center" textRotation="0" wrapText="true" indent="0" shrinkToFit="false"/>
      <protection locked="false" hidden="false"/>
    </xf>
    <xf numFmtId="164" fontId="4" fillId="2" borderId="31" xfId="21" applyFont="true" applyBorder="true" applyAlignment="true" applyProtection="true">
      <alignment horizontal="left"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4" fillId="2" borderId="24"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false">
      <alignment horizontal="justify" vertical="center" textRotation="0" wrapText="true" indent="0" shrinkToFit="false"/>
      <protection locked="true" hidden="false"/>
    </xf>
    <xf numFmtId="164" fontId="26" fillId="2" borderId="22" xfId="0" applyFont="true" applyBorder="true" applyAlignment="true" applyProtection="true">
      <alignment horizontal="justify" vertical="center" textRotation="0" wrapText="true" indent="0" shrinkToFit="false"/>
      <protection locked="true" hidden="false"/>
    </xf>
    <xf numFmtId="164" fontId="26" fillId="0" borderId="2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2" borderId="22" xfId="0" applyFont="true" applyBorder="true" applyAlignment="true" applyProtection="true">
      <alignment horizontal="justify" vertical="center" textRotation="0" wrapText="true" indent="0" shrinkToFit="false"/>
      <protection locked="true" hidden="false"/>
    </xf>
    <xf numFmtId="164" fontId="4" fillId="2" borderId="3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11" fillId="2" borderId="30" xfId="0" applyFont="true" applyBorder="true" applyAlignment="true" applyProtection="false">
      <alignment horizontal="justify"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5" fontId="4" fillId="0" borderId="31" xfId="21" applyFont="true" applyBorder="true" applyAlignment="true" applyProtection="true">
      <alignment horizontal="center" vertical="center" textRotation="0" wrapText="true" indent="0" shrinkToFit="false"/>
      <protection locked="fals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11" fillId="0" borderId="30" xfId="0" applyFont="true" applyBorder="true" applyAlignment="true" applyProtection="true">
      <alignment horizontal="justify" vertical="center" textRotation="0" wrapText="true" indent="0" shrinkToFit="false"/>
      <protection locked="false" hidden="false"/>
    </xf>
    <xf numFmtId="164" fontId="4" fillId="0" borderId="33"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justify"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true">
      <alignment horizontal="justify" vertical="center" textRotation="0" wrapText="true" indent="0" shrinkToFit="false"/>
      <protection locked="false" hidden="false"/>
    </xf>
    <xf numFmtId="164" fontId="26" fillId="2" borderId="22" xfId="0" applyFont="true" applyBorder="true" applyAlignment="true" applyProtection="true">
      <alignment horizontal="justify" vertical="center" textRotation="0" wrapText="true" indent="0" shrinkToFit="false"/>
      <protection locked="false" hidden="false"/>
    </xf>
    <xf numFmtId="164" fontId="26" fillId="0" borderId="22" xfId="0" applyFont="true" applyBorder="true" applyAlignment="true" applyProtection="true">
      <alignment horizontal="justify" vertical="center" textRotation="0" wrapText="true" indent="0" shrinkToFit="false"/>
      <protection locked="false" hidden="false"/>
    </xf>
    <xf numFmtId="164" fontId="4" fillId="2" borderId="22" xfId="0" applyFont="true" applyBorder="true" applyAlignment="true" applyProtection="true">
      <alignment horizontal="left" vertical="center" textRotation="0" wrapText="true" indent="0" shrinkToFit="false"/>
      <protection locked="false" hidden="false"/>
    </xf>
    <xf numFmtId="164" fontId="11" fillId="2" borderId="22" xfId="22" applyFont="true" applyBorder="true" applyAlignment="true" applyProtection="true">
      <alignment horizontal="justify" vertical="center" textRotation="0" wrapText="true" indent="0" shrinkToFit="false"/>
      <protection locked="false" hidden="false"/>
    </xf>
    <xf numFmtId="164" fontId="4" fillId="2" borderId="22" xfId="22" applyFont="true" applyBorder="true" applyAlignment="true" applyProtection="true">
      <alignment horizontal="justify" vertical="center" textRotation="0" wrapText="true" indent="0" shrinkToFit="false"/>
      <protection locked="false" hidden="false"/>
    </xf>
    <xf numFmtId="166" fontId="4" fillId="0" borderId="22" xfId="0" applyFont="true" applyBorder="true" applyAlignment="true" applyProtection="false">
      <alignment horizontal="center" vertical="center" textRotation="0" wrapText="true" indent="0" shrinkToFit="false"/>
      <protection locked="true" hidden="false"/>
    </xf>
    <xf numFmtId="164" fontId="4" fillId="7" borderId="22"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general" vertical="center" textRotation="0" wrapText="true" indent="0" shrinkToFit="false"/>
      <protection locked="fals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25" fillId="2" borderId="16" xfId="0" applyFont="true" applyBorder="true" applyAlignment="true" applyProtection="true">
      <alignment horizontal="justify" vertical="center" textRotation="0" wrapText="true" indent="0" shrinkToFit="false"/>
      <protection locked="fals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6" fillId="2" borderId="17" xfId="0" applyFont="true" applyBorder="true" applyAlignment="true" applyProtection="false">
      <alignment horizontal="justify" vertical="center" textRotation="0" wrapText="tru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center" vertical="center" textRotation="0" wrapText="true" indent="0" shrinkToFit="false"/>
      <protection locked="tru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7" fontId="4" fillId="2"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5" borderId="17" xfId="0" applyFont="true" applyBorder="true" applyAlignment="true" applyProtection="true">
      <alignment horizontal="center" vertical="center" textRotation="0" wrapText="true" indent="0" shrinkToFit="false"/>
      <protection locked="false" hidden="false"/>
    </xf>
    <xf numFmtId="164" fontId="4" fillId="2" borderId="12" xfId="21" applyFont="true" applyBorder="true" applyAlignment="true" applyProtection="true">
      <alignment horizontal="general" vertical="center"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0" fillId="2" borderId="0" xfId="21" applyFont="true" applyBorder="true" applyAlignment="true" applyProtection="true">
      <alignment horizontal="center" vertical="center" textRotation="0" wrapText="true" indent="0" shrinkToFit="false"/>
      <protection locked="true" hidden="false"/>
    </xf>
    <xf numFmtId="164" fontId="31" fillId="2" borderId="0" xfId="21" applyFont="true" applyBorder="true" applyAlignment="true" applyProtection="true">
      <alignment horizontal="left" vertical="top" textRotation="0" wrapText="true" indent="0" shrinkToFit="false"/>
      <protection locked="true" hidden="false"/>
    </xf>
    <xf numFmtId="164" fontId="32" fillId="2" borderId="0" xfId="21" applyFont="true" applyBorder="true" applyAlignment="true" applyProtection="true">
      <alignment horizontal="left" vertical="center" textRotation="0" wrapText="true" indent="0" shrinkToFit="false"/>
      <protection locked="true" hidden="false"/>
    </xf>
    <xf numFmtId="164" fontId="32" fillId="2" borderId="1" xfId="21" applyFont="true" applyBorder="true" applyAlignment="true" applyProtection="true">
      <alignment horizontal="left" vertical="center" textRotation="0" wrapText="true" indent="0" shrinkToFit="false"/>
      <protection locked="true" hidden="false"/>
    </xf>
    <xf numFmtId="164" fontId="33" fillId="3" borderId="1" xfId="21" applyFont="true" applyBorder="true" applyAlignment="true" applyProtection="true">
      <alignment horizontal="center" vertical="center" textRotation="0" wrapText="true" indent="0" shrinkToFit="false"/>
      <protection locked="true" hidden="false"/>
    </xf>
    <xf numFmtId="164" fontId="31" fillId="2" borderId="1" xfId="21" applyFont="true" applyBorder="true" applyAlignment="true" applyProtection="true">
      <alignment horizontal="center" vertical="center" textRotation="0" wrapText="true" indent="0" shrinkToFit="false"/>
      <protection locked="true" hidden="false"/>
    </xf>
    <xf numFmtId="164" fontId="31" fillId="2" borderId="1" xfId="21" applyFont="true" applyBorder="true" applyAlignment="true" applyProtection="true">
      <alignment horizontal="left" vertical="center" textRotation="0" wrapText="true" indent="0" shrinkToFit="false"/>
      <protection locked="true" hidden="false"/>
    </xf>
    <xf numFmtId="164" fontId="31" fillId="2" borderId="1" xfId="21"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20" fillId="5" borderId="1"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5" fillId="3" borderId="34" xfId="0" applyFont="true" applyBorder="true" applyAlignment="true" applyProtection="false">
      <alignment horizontal="center"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true" indent="0" shrinkToFit="false"/>
      <protection locked="true" hidden="false"/>
    </xf>
    <xf numFmtId="164" fontId="24" fillId="6" borderId="36" xfId="24" applyFont="true" applyBorder="true" applyAlignment="true" applyProtection="true">
      <alignment horizontal="center" vertical="center" textRotation="0" wrapText="true" indent="0" shrinkToFit="false"/>
      <protection locked="false" hidden="false"/>
    </xf>
    <xf numFmtId="164" fontId="24" fillId="6" borderId="37" xfId="24" applyFont="true" applyBorder="true" applyAlignment="true" applyProtection="true">
      <alignment horizontal="center" vertical="center" textRotation="0" wrapText="true" indent="0" shrinkToFit="false"/>
      <protection locked="false" hidden="false"/>
    </xf>
    <xf numFmtId="164" fontId="36" fillId="2"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37" fillId="0" borderId="39" xfId="0" applyFont="true" applyBorder="true" applyAlignment="true" applyProtection="false">
      <alignment horizontal="justify" vertical="center" textRotation="0" wrapText="true" indent="0" shrinkToFit="false"/>
      <protection locked="true" hidden="false"/>
    </xf>
    <xf numFmtId="164" fontId="37" fillId="2" borderId="39" xfId="0" applyFont="true" applyBorder="true" applyAlignment="true" applyProtection="false">
      <alignment horizontal="center" vertical="center" textRotation="0" wrapText="true" indent="0" shrinkToFit="false"/>
      <protection locked="true" hidden="false"/>
    </xf>
    <xf numFmtId="164" fontId="37" fillId="2" borderId="39" xfId="0" applyFont="true" applyBorder="true" applyAlignment="true" applyProtection="false">
      <alignment horizontal="center" vertical="center" textRotation="0" wrapText="false" indent="0" shrinkToFit="false"/>
      <protection locked="true" hidden="false"/>
    </xf>
    <xf numFmtId="166" fontId="37" fillId="0" borderId="40" xfId="0" applyFont="true" applyBorder="true" applyAlignment="true" applyProtection="false">
      <alignment horizontal="center" vertical="center" textRotation="0" wrapText="false" indent="0" shrinkToFit="false"/>
      <protection locked="true" hidden="false"/>
    </xf>
    <xf numFmtId="164" fontId="37" fillId="0" borderId="41" xfId="24" applyFont="true" applyBorder="true" applyAlignment="true" applyProtection="true">
      <alignment horizontal="general" vertical="center" textRotation="0" wrapText="true" indent="0" shrinkToFit="false"/>
      <protection locked="false" hidden="false"/>
    </xf>
    <xf numFmtId="164" fontId="37" fillId="0" borderId="42" xfId="24" applyFont="true" applyBorder="true" applyAlignment="true" applyProtection="true">
      <alignment horizontal="general" vertical="center" textRotation="0" wrapText="true" indent="0" shrinkToFit="false"/>
      <protection locked="false" hidden="false"/>
    </xf>
    <xf numFmtId="165" fontId="37" fillId="0" borderId="42" xfId="24" applyFont="true" applyBorder="true" applyAlignment="true" applyProtection="true">
      <alignment horizontal="center" vertical="center" textRotation="0" wrapText="true" indent="0" shrinkToFit="false"/>
      <protection locked="false" hidden="false"/>
    </xf>
    <xf numFmtId="164" fontId="24" fillId="0" borderId="42" xfId="24" applyFont="true" applyBorder="true" applyAlignment="true" applyProtection="true">
      <alignment horizontal="general" vertical="center" textRotation="0" wrapText="true" indent="0" shrinkToFit="false"/>
      <protection locked="false" hidden="false"/>
    </xf>
    <xf numFmtId="164" fontId="24" fillId="0" borderId="27" xfId="24" applyFont="true" applyBorder="true" applyAlignment="true" applyProtection="true">
      <alignment horizontal="general" vertical="center" textRotation="0" wrapText="true" indent="0" shrinkToFit="false"/>
      <protection locked="false" hidden="false"/>
    </xf>
    <xf numFmtId="164" fontId="24" fillId="0" borderId="43" xfId="24" applyFont="true" applyBorder="true" applyAlignment="true" applyProtection="true">
      <alignment horizontal="general" vertical="center" textRotation="0" wrapText="true" indent="0" shrinkToFit="false"/>
      <protection locked="false" hidden="false"/>
    </xf>
    <xf numFmtId="164" fontId="38" fillId="0" borderId="39" xfId="0" applyFont="true" applyBorder="true" applyAlignment="true" applyProtection="false">
      <alignment horizontal="justify" vertical="center" textRotation="0" wrapText="true" indent="0" shrinkToFit="false"/>
      <protection locked="true" hidden="false"/>
    </xf>
    <xf numFmtId="164" fontId="38" fillId="2" borderId="39" xfId="0" applyFont="true" applyBorder="true" applyAlignment="true" applyProtection="false">
      <alignment horizontal="center" vertical="center" textRotation="0" wrapText="true" indent="0" shrinkToFit="false"/>
      <protection locked="true" hidden="false"/>
    </xf>
    <xf numFmtId="164" fontId="38" fillId="2" borderId="39" xfId="0" applyFont="true" applyBorder="true" applyAlignment="true" applyProtection="false">
      <alignment horizontal="center" vertical="center" textRotation="0" wrapText="false" indent="0" shrinkToFit="false"/>
      <protection locked="true" hidden="false"/>
    </xf>
    <xf numFmtId="164" fontId="37" fillId="2" borderId="39" xfId="21" applyFont="true" applyBorder="true" applyAlignment="true" applyProtection="false">
      <alignment horizontal="center" vertical="center" textRotation="0" wrapText="true" indent="0" shrinkToFit="false"/>
      <protection locked="true" hidden="false"/>
    </xf>
    <xf numFmtId="166" fontId="38" fillId="0" borderId="40"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false" applyProtection="true">
      <alignment horizontal="general" vertical="bottom" textRotation="0" wrapText="false" indent="0" shrinkToFit="false"/>
      <protection locked="false" hidden="false"/>
    </xf>
    <xf numFmtId="164" fontId="4" fillId="0" borderId="39" xfId="21" applyFont="true" applyBorder="true" applyAlignment="true" applyProtection="false">
      <alignment horizontal="justify" vertical="center" textRotation="0" wrapText="true" indent="0" shrinkToFit="false"/>
      <protection locked="true" hidden="false"/>
    </xf>
    <xf numFmtId="164" fontId="4" fillId="2" borderId="39" xfId="21" applyFont="true" applyBorder="true" applyAlignment="true" applyProtection="false">
      <alignment horizontal="justify" vertical="center" textRotation="0" wrapText="true" indent="0" shrinkToFit="false"/>
      <protection locked="true" hidden="false"/>
    </xf>
    <xf numFmtId="164" fontId="4" fillId="2" borderId="39" xfId="21" applyFont="true" applyBorder="true" applyAlignment="true" applyProtection="false">
      <alignment horizontal="center" vertical="center" textRotation="0" wrapText="true" indent="0" shrinkToFit="false"/>
      <protection locked="true" hidden="false"/>
    </xf>
    <xf numFmtId="164" fontId="4" fillId="0" borderId="39" xfId="21" applyFont="true" applyBorder="true" applyAlignment="true" applyProtection="false">
      <alignment horizontal="center" vertical="center" textRotation="0" wrapText="true" indent="0" shrinkToFit="false"/>
      <protection locked="true" hidden="false"/>
    </xf>
    <xf numFmtId="166" fontId="37" fillId="0" borderId="40" xfId="21"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justify"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64" fontId="38" fillId="2" borderId="38" xfId="0" applyFont="true" applyBorder="true" applyAlignment="true" applyProtection="false">
      <alignment horizontal="center" vertical="center" textRotation="0" wrapText="false" indent="0" shrinkToFit="false"/>
      <protection locked="true" hidden="false"/>
    </xf>
    <xf numFmtId="166" fontId="38" fillId="0" borderId="4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fals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8" fillId="2" borderId="46" xfId="0" applyFont="true" applyBorder="true" applyAlignment="true" applyProtection="false">
      <alignment horizontal="center" vertical="center" textRotation="0" wrapText="true" indent="0" shrinkToFit="false"/>
      <protection locked="true" hidden="false"/>
    </xf>
    <xf numFmtId="164" fontId="37" fillId="2" borderId="46" xfId="0" applyFont="true" applyBorder="true" applyAlignment="true" applyProtection="false">
      <alignment horizontal="justify" vertical="center" textRotation="0" wrapText="true" indent="0" shrinkToFit="false"/>
      <protection locked="true" hidden="false"/>
    </xf>
    <xf numFmtId="164" fontId="4" fillId="2" borderId="46" xfId="21" applyFont="true" applyBorder="true" applyAlignment="true" applyProtection="false">
      <alignment horizontal="center" vertical="center" textRotation="0" wrapText="true" indent="0" shrinkToFit="false"/>
      <protection locked="true" hidden="false"/>
    </xf>
    <xf numFmtId="164" fontId="37" fillId="2" borderId="46" xfId="0" applyFont="true" applyBorder="true" applyAlignment="true" applyProtection="false">
      <alignment horizontal="center" vertical="center" textRotation="0" wrapText="true" indent="0" shrinkToFit="false"/>
      <protection locked="true" hidden="false"/>
    </xf>
    <xf numFmtId="164" fontId="37" fillId="2" borderId="46" xfId="0" applyFont="true" applyBorder="true" applyAlignment="true" applyProtection="false">
      <alignment horizontal="center" vertical="center" textRotation="0" wrapText="false" indent="0" shrinkToFit="false"/>
      <protection locked="true" hidden="false"/>
    </xf>
    <xf numFmtId="166" fontId="40" fillId="0" borderId="47"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justify" vertical="center" textRotation="0" wrapText="true" indent="0" shrinkToFit="false"/>
      <protection locked="true" hidden="false"/>
    </xf>
    <xf numFmtId="164" fontId="38" fillId="2" borderId="46" xfId="0" applyFont="true" applyBorder="true" applyAlignment="true" applyProtection="false">
      <alignment horizontal="center" vertical="center" textRotation="0" wrapText="true" indent="0" shrinkToFit="false"/>
      <protection locked="true" hidden="false"/>
    </xf>
    <xf numFmtId="164" fontId="38" fillId="2" borderId="46" xfId="0" applyFont="true" applyBorder="true" applyAlignment="true" applyProtection="false">
      <alignment horizontal="center" vertical="center" textRotation="0" wrapText="false" indent="0" shrinkToFit="false"/>
      <protection locked="true" hidden="false"/>
    </xf>
    <xf numFmtId="166" fontId="38"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justify" vertical="center" textRotation="0" wrapText="tru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true" indent="0" shrinkToFit="false"/>
      <protection locked="true" hidden="false"/>
    </xf>
    <xf numFmtId="166" fontId="37" fillId="0" borderId="47" xfId="0" applyFont="true" applyBorder="true" applyAlignment="true" applyProtection="tru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justify"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true">
      <alignment horizontal="justify" vertical="center" textRotation="0" wrapText="true" indent="0" shrinkToFit="false"/>
      <protection locked="true" hidden="false"/>
    </xf>
    <xf numFmtId="164" fontId="4" fillId="2" borderId="46" xfId="0" applyFont="true" applyBorder="true" applyAlignment="true" applyProtection="true">
      <alignment horizontal="center" vertical="center" textRotation="0" wrapText="true" indent="0" shrinkToFit="false"/>
      <protection locked="true" hidden="false"/>
    </xf>
    <xf numFmtId="169" fontId="4" fillId="0" borderId="46" xfId="0" applyFont="true" applyBorder="true" applyAlignment="true" applyProtection="false">
      <alignment horizontal="center" vertical="center" textRotation="0" wrapText="true" indent="0" shrinkToFit="false"/>
      <protection locked="true" hidden="false"/>
    </xf>
    <xf numFmtId="166" fontId="37" fillId="0" borderId="47" xfId="0" applyFont="true" applyBorder="true" applyAlignment="true" applyProtection="false">
      <alignment horizontal="center" vertical="center" textRotation="0" wrapText="true" indent="0" shrinkToFit="false"/>
      <protection locked="true" hidden="false"/>
    </xf>
    <xf numFmtId="169" fontId="4" fillId="2" borderId="46" xfId="0" applyFont="true" applyBorder="true" applyAlignment="true" applyProtection="true">
      <alignment horizontal="center" vertical="center" textRotation="0" wrapText="tru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true">
      <alignment horizontal="justify" vertical="center" textRotation="0" wrapText="true" indent="0" shrinkToFit="false"/>
      <protection locked="true" hidden="false"/>
    </xf>
    <xf numFmtId="164" fontId="4" fillId="2" borderId="45" xfId="0" applyFont="true" applyBorder="true" applyAlignment="true" applyProtection="false">
      <alignment horizontal="justify" vertical="center" textRotation="0" wrapText="true" indent="0" shrinkToFit="false"/>
      <protection locked="true" hidden="false"/>
    </xf>
    <xf numFmtId="164" fontId="4" fillId="2" borderId="45" xfId="0" applyFont="true" applyBorder="true" applyAlignment="true" applyProtection="true">
      <alignment horizontal="center" vertical="center" textRotation="0" wrapText="true" indent="0" shrinkToFit="false"/>
      <protection locked="true" hidden="false"/>
    </xf>
    <xf numFmtId="169" fontId="4" fillId="2" borderId="45" xfId="0" applyFont="true" applyBorder="true" applyAlignment="true" applyProtection="true">
      <alignment horizontal="center" vertical="center" textRotation="0" wrapText="true" indent="0" shrinkToFit="false"/>
      <protection locked="true" hidden="false"/>
    </xf>
    <xf numFmtId="164" fontId="37" fillId="2" borderId="45" xfId="0" applyFont="true" applyBorder="true" applyAlignment="true" applyProtection="false">
      <alignment horizontal="center" vertical="center" textRotation="0" wrapText="true" indent="0" shrinkToFit="false"/>
      <protection locked="true" hidden="false"/>
    </xf>
    <xf numFmtId="166" fontId="37" fillId="0" borderId="4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39" fillId="2" borderId="49" xfId="0" applyFont="true" applyBorder="true" applyAlignment="true" applyProtection="false">
      <alignment horizontal="center"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38" fillId="2" borderId="49" xfId="21" applyFont="true" applyBorder="true" applyAlignment="true" applyProtection="false">
      <alignment horizontal="justify" vertical="center" textRotation="0" wrapText="true" indent="0" shrinkToFit="false"/>
      <protection locked="true" hidden="false"/>
    </xf>
    <xf numFmtId="164" fontId="38" fillId="2" borderId="49" xfId="21" applyFont="true" applyBorder="true" applyAlignment="true" applyProtection="false">
      <alignment horizontal="center" vertical="center" textRotation="0" wrapText="true" indent="0" shrinkToFit="false"/>
      <protection locked="true" hidden="false"/>
    </xf>
    <xf numFmtId="164" fontId="38" fillId="2" borderId="49" xfId="21" applyFont="true" applyBorder="true" applyAlignment="true" applyProtection="false">
      <alignment horizontal="center" vertical="center" textRotation="0" wrapText="false" indent="0" shrinkToFit="false"/>
      <protection locked="true" hidden="false"/>
    </xf>
    <xf numFmtId="166" fontId="38" fillId="0" borderId="50" xfId="21"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true" applyProtection="false">
      <alignment horizontal="justify" vertical="center" textRotation="0" wrapText="true" indent="0" shrinkToFit="false"/>
      <protection locked="true" hidden="false"/>
    </xf>
    <xf numFmtId="164" fontId="4" fillId="2" borderId="49" xfId="0"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37" fillId="2" borderId="49" xfId="0" applyFont="true" applyBorder="true" applyAlignment="true" applyProtection="false">
      <alignment horizontal="center" vertical="center" textRotation="0" wrapText="true" indent="0" shrinkToFit="false"/>
      <protection locked="true" hidden="false"/>
    </xf>
    <xf numFmtId="166" fontId="37" fillId="0" borderId="50"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true">
      <alignment horizontal="justify" vertical="center"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tru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justify"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37" fillId="0" borderId="4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5"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41" fillId="3"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justify"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6" fontId="4" fillId="0" borderId="52" xfId="0" applyFont="true" applyBorder="true" applyAlignment="true" applyProtection="false">
      <alignment horizontal="center" vertical="center" textRotation="0" wrapText="true" indent="0" shrinkToFit="false"/>
      <protection locked="true" hidden="false"/>
    </xf>
    <xf numFmtId="164" fontId="4" fillId="0" borderId="41" xfId="24" applyFont="true" applyBorder="true" applyAlignment="true" applyProtection="true">
      <alignment horizontal="general" vertical="center" textRotation="0" wrapText="true" indent="0" shrinkToFit="false"/>
      <protection locked="false" hidden="false"/>
    </xf>
    <xf numFmtId="164" fontId="4" fillId="0" borderId="42" xfId="24" applyFont="true" applyBorder="true" applyAlignment="true" applyProtection="true">
      <alignment horizontal="general" vertical="center" textRotation="0" wrapText="true" indent="0" shrinkToFit="false"/>
      <protection locked="false" hidden="false"/>
    </xf>
    <xf numFmtId="165" fontId="4" fillId="0" borderId="27" xfId="24" applyFont="true" applyBorder="true" applyAlignment="true" applyProtection="true">
      <alignment horizontal="general" vertical="center" textRotation="0" wrapText="true" indent="0" shrinkToFit="false"/>
      <protection locked="false" hidden="false"/>
    </xf>
    <xf numFmtId="164" fontId="4" fillId="0" borderId="22" xfId="24" applyFont="true" applyBorder="true" applyAlignment="true" applyProtection="true">
      <alignment horizontal="general" vertical="center" textRotation="0" wrapText="true" indent="0" shrinkToFit="false"/>
      <protection locked="false" hidden="false"/>
    </xf>
    <xf numFmtId="165" fontId="4" fillId="0" borderId="22"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6" fontId="4" fillId="0" borderId="53"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39"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6" fontId="4" fillId="0" borderId="54"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6" fontId="4" fillId="0" borderId="55" xfId="0" applyFont="true" applyBorder="true" applyAlignment="true" applyProtection="false">
      <alignment horizontal="center"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true">
      <alignment horizontal="general" vertical="center" textRotation="0" wrapText="false" indent="0" shrinkToFit="false"/>
      <protection locked="fals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justify"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6" fontId="4" fillId="0" borderId="58" xfId="0" applyFont="true" applyBorder="true" applyAlignment="true" applyProtection="false">
      <alignment horizontal="center" vertical="center" textRotation="0" wrapText="true" indent="0" shrinkToFit="false"/>
      <protection locked="true" hidden="false"/>
    </xf>
    <xf numFmtId="165" fontId="4" fillId="2" borderId="22"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6" borderId="59" xfId="0" applyFont="true" applyBorder="true" applyAlignment="true" applyProtection="false">
      <alignment horizontal="center" vertical="bottom" textRotation="0" wrapText="false" indent="0" shrinkToFit="false"/>
      <protection locked="true" hidden="false"/>
    </xf>
    <xf numFmtId="164" fontId="11" fillId="6" borderId="22"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3" fillId="6" borderId="60" xfId="0" applyFont="true" applyBorder="true" applyAlignment="true" applyProtection="false">
      <alignment horizontal="center" vertical="center" textRotation="0" wrapText="true" indent="0" shrinkToFit="false"/>
      <protection locked="true" hidden="false"/>
    </xf>
    <xf numFmtId="164" fontId="43" fillId="6" borderId="32" xfId="0" applyFont="true" applyBorder="true" applyAlignment="true" applyProtection="false">
      <alignment horizontal="center" vertical="center" textRotation="0" wrapText="false" indent="0" shrinkToFit="false"/>
      <protection locked="true" hidden="false"/>
    </xf>
    <xf numFmtId="164" fontId="43" fillId="6" borderId="61" xfId="0" applyFont="true" applyBorder="true" applyAlignment="true" applyProtection="false">
      <alignment horizontal="center" vertical="center" textRotation="0" wrapText="false" indent="0" shrinkToFit="false"/>
      <protection locked="true" hidden="false"/>
    </xf>
    <xf numFmtId="164" fontId="24" fillId="6" borderId="22" xfId="24" applyFont="true" applyBorder="true" applyAlignment="true" applyProtection="true">
      <alignment horizontal="center" vertical="center" textRotation="0" wrapText="true" indent="0" shrinkToFit="false"/>
      <protection locked="false" hidden="false"/>
    </xf>
    <xf numFmtId="164" fontId="39" fillId="2" borderId="62" xfId="0" applyFont="true" applyBorder="true" applyAlignment="true" applyProtection="false">
      <alignment horizontal="center"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7" fillId="0" borderId="63" xfId="0" applyFont="true" applyBorder="true" applyAlignment="true" applyProtection="false">
      <alignment horizontal="justify" vertical="center" textRotation="0" wrapText="true" indent="0" shrinkToFit="false"/>
      <protection locked="true" hidden="false"/>
    </xf>
    <xf numFmtId="164" fontId="37" fillId="0" borderId="63" xfId="0" applyFont="true" applyBorder="true" applyAlignment="true" applyProtection="false">
      <alignment horizontal="center" vertical="center" textRotation="0" wrapText="true" indent="0" shrinkToFit="false"/>
      <protection locked="true" hidden="false"/>
    </xf>
    <xf numFmtId="165" fontId="37" fillId="0" borderId="63" xfId="0" applyFont="true" applyBorder="true" applyAlignment="true" applyProtection="false">
      <alignment horizontal="center" vertical="center" textRotation="0" wrapText="true" indent="0" shrinkToFit="false"/>
      <protection locked="true" hidden="false"/>
    </xf>
    <xf numFmtId="166" fontId="37" fillId="0" borderId="64" xfId="0"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true">
      <alignment horizontal="general" vertical="center" textRotation="0" wrapText="true" indent="0" shrinkToFit="false"/>
      <protection locked="false" hidden="false"/>
    </xf>
    <xf numFmtId="164" fontId="13" fillId="0" borderId="22" xfId="20" applyFont="true" applyBorder="true" applyAlignment="true" applyProtection="true">
      <alignment horizontal="general" vertical="center" textRotation="0" wrapText="true" indent="0" shrinkToFit="false"/>
      <protection locked="false" hidden="false"/>
    </xf>
    <xf numFmtId="170" fontId="4" fillId="2" borderId="22" xfId="0" applyFont="true" applyBorder="true" applyAlignment="false" applyProtection="true">
      <alignment horizontal="general" vertical="bottom" textRotation="0" wrapText="false" indent="0" shrinkToFit="false"/>
      <protection locked="false" hidden="false"/>
    </xf>
    <xf numFmtId="164" fontId="24" fillId="0" borderId="22" xfId="24" applyFont="true" applyBorder="true" applyAlignment="true" applyProtection="true">
      <alignment horizontal="general" vertical="center" textRotation="0" wrapText="true" indent="0" shrinkToFit="false"/>
      <protection locked="false" hidden="false"/>
    </xf>
    <xf numFmtId="164" fontId="44" fillId="0" borderId="22" xfId="24" applyFont="true" applyBorder="true" applyAlignment="true" applyProtection="true">
      <alignment horizontal="general" vertical="center" textRotation="0" wrapText="true" indent="0" shrinkToFit="false"/>
      <protection locked="false" hidden="false"/>
    </xf>
    <xf numFmtId="164" fontId="13" fillId="0" borderId="11" xfId="20" applyFont="true" applyBorder="true" applyAlignment="true" applyProtection="true">
      <alignment horizontal="general" vertical="center" textRotation="0" wrapText="true" indent="0" shrinkToFit="false"/>
      <protection locked="true" hidden="false"/>
    </xf>
    <xf numFmtId="170" fontId="0" fillId="0" borderId="22" xfId="0" applyFont="false" applyBorder="true" applyAlignment="true" applyProtection="false">
      <alignment horizontal="general" vertical="bottom" textRotation="0" wrapText="true" indent="0" shrinkToFit="false"/>
      <protection locked="true" hidden="false"/>
    </xf>
    <xf numFmtId="164" fontId="13" fillId="2" borderId="22" xfId="20" applyFont="true" applyBorder="true" applyAlignment="true" applyProtection="true">
      <alignment horizontal="general" vertical="bottom" textRotation="0" wrapText="true" indent="0" shrinkToFit="false"/>
      <protection locked="false" hidden="false"/>
    </xf>
    <xf numFmtId="164" fontId="24" fillId="2" borderId="22" xfId="0" applyFont="true" applyBorder="true" applyAlignment="true" applyProtection="false">
      <alignment horizontal="general" vertical="bottom" textRotation="0" wrapText="true" indent="0" shrinkToFit="false"/>
      <protection locked="true" hidden="false"/>
    </xf>
    <xf numFmtId="164" fontId="13" fillId="2" borderId="22" xfId="20" applyFont="true" applyBorder="true" applyAlignment="true" applyProtection="true">
      <alignment horizontal="general" vertical="center" textRotation="0" wrapText="true" indent="0" shrinkToFit="false"/>
      <protection locked="true" hidden="false"/>
    </xf>
    <xf numFmtId="164" fontId="37" fillId="2" borderId="22" xfId="0" applyFont="true" applyBorder="true" applyAlignment="true" applyProtection="true">
      <alignment horizontal="general" vertical="center" textRotation="0" wrapText="true" indent="0" shrinkToFit="false"/>
      <protection locked="false" hidden="false"/>
    </xf>
    <xf numFmtId="164" fontId="4" fillId="2" borderId="63" xfId="0" applyFont="true" applyBorder="true" applyAlignment="true" applyProtection="false">
      <alignment horizontal="center" vertical="center" textRotation="0" wrapText="tru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general" vertical="center" textRotation="0" wrapText="true" indent="0" shrinkToFit="false"/>
      <protection locked="true" hidden="false"/>
    </xf>
    <xf numFmtId="164" fontId="13" fillId="2" borderId="22" xfId="20" applyFont="true" applyBorder="true" applyAlignment="true" applyProtection="true">
      <alignment horizontal="general" vertical="center" textRotation="0" wrapText="fals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false" indent="0" shrinkToFit="false"/>
      <protection locked="true" hidden="false"/>
    </xf>
    <xf numFmtId="164" fontId="37" fillId="0" borderId="66" xfId="0" applyFont="true" applyBorder="true" applyAlignment="true" applyProtection="false">
      <alignment horizontal="justify"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5" fontId="37" fillId="0" borderId="66" xfId="0" applyFont="true" applyBorder="true" applyAlignment="true" applyProtection="false">
      <alignment horizontal="center" vertical="center" textRotation="0" wrapText="true" indent="0" shrinkToFit="false"/>
      <protection locked="true" hidden="false"/>
    </xf>
    <xf numFmtId="166" fontId="37" fillId="0" borderId="6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7" fillId="2" borderId="66" xfId="0" applyFont="true" applyBorder="true" applyAlignment="true" applyProtection="false">
      <alignment horizontal="center" vertical="center" textRotation="0" wrapText="false" indent="0" shrinkToFit="false"/>
      <protection locked="true" hidden="false"/>
    </xf>
    <xf numFmtId="164" fontId="37" fillId="2" borderId="66" xfId="0" applyFont="true" applyBorder="true" applyAlignment="true" applyProtection="false">
      <alignment horizontal="justify" vertical="center" textRotation="0" wrapText="true" indent="0" shrinkToFit="false"/>
      <protection locked="true" hidden="false"/>
    </xf>
    <xf numFmtId="164" fontId="37" fillId="2" borderId="66" xfId="0" applyFont="true" applyBorder="true" applyAlignment="true" applyProtection="false">
      <alignment horizontal="center" vertical="center" textRotation="0" wrapText="true" indent="0" shrinkToFit="false"/>
      <protection locked="true" hidden="false"/>
    </xf>
    <xf numFmtId="165" fontId="37" fillId="2" borderId="66" xfId="0" applyFont="true" applyBorder="true" applyAlignment="true" applyProtection="false">
      <alignment horizontal="center" vertical="center" textRotation="0" wrapText="true" indent="0" shrinkToFit="false"/>
      <protection locked="true" hidden="false"/>
    </xf>
    <xf numFmtId="164" fontId="4" fillId="2" borderId="22" xfId="0" applyFont="true" applyBorder="true" applyAlignment="true" applyProtection="false">
      <alignment horizontal="general" vertical="center" textRotation="0" wrapText="true" indent="0" shrinkToFit="false"/>
      <protection locked="true" hidden="false"/>
    </xf>
    <xf numFmtId="170" fontId="4" fillId="2" borderId="22" xfId="0" applyFont="true" applyBorder="true" applyAlignment="true" applyProtection="true">
      <alignment horizontal="general" vertical="center" textRotation="0" wrapText="false" indent="0" shrinkToFit="false"/>
      <protection locked="fals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justify" vertical="center" textRotation="0" wrapText="true" indent="0" shrinkToFit="false"/>
      <protection locked="true" hidden="false"/>
    </xf>
    <xf numFmtId="164" fontId="37" fillId="2" borderId="65" xfId="0" applyFont="true" applyBorder="true" applyAlignment="true" applyProtection="false">
      <alignment horizontal="center" vertical="center" textRotation="0" wrapText="true" indent="0" shrinkToFit="false"/>
      <protection locked="true" hidden="false"/>
    </xf>
    <xf numFmtId="165" fontId="37" fillId="2" borderId="65" xfId="0" applyFont="true" applyBorder="true" applyAlignment="true" applyProtection="false">
      <alignment horizontal="center" vertical="center" textRotation="0" wrapText="true" indent="0" shrinkToFit="false"/>
      <protection locked="true" hidden="false"/>
    </xf>
    <xf numFmtId="166" fontId="37" fillId="0" borderId="68"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true" indent="0" shrinkToFit="false"/>
      <protection locked="true" hidden="false"/>
    </xf>
    <xf numFmtId="164" fontId="37" fillId="2" borderId="69" xfId="0" applyFont="true" applyBorder="true" applyAlignment="true" applyProtection="false">
      <alignment horizontal="center" vertical="center" textRotation="0" wrapText="false" indent="0" shrinkToFit="false"/>
      <protection locked="true" hidden="false"/>
    </xf>
    <xf numFmtId="164" fontId="37" fillId="2" borderId="69" xfId="0" applyFont="true" applyBorder="true" applyAlignment="true" applyProtection="false">
      <alignment horizontal="justify" vertical="center" textRotation="0" wrapText="true" indent="0" shrinkToFit="false"/>
      <protection locked="true" hidden="false"/>
    </xf>
    <xf numFmtId="164" fontId="37" fillId="2" borderId="69" xfId="0" applyFont="true" applyBorder="true" applyAlignment="true" applyProtection="false">
      <alignment horizontal="center" vertical="center" textRotation="0" wrapText="true" indent="0" shrinkToFit="false"/>
      <protection locked="true" hidden="false"/>
    </xf>
    <xf numFmtId="165" fontId="37" fillId="2" borderId="69" xfId="0" applyFont="true" applyBorder="true" applyAlignment="true" applyProtection="false">
      <alignment horizontal="center" vertical="center" textRotation="0" wrapText="true" indent="0" shrinkToFit="false"/>
      <protection locked="true" hidden="false"/>
    </xf>
    <xf numFmtId="166" fontId="37" fillId="0" borderId="70"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false" indent="0" shrinkToFit="false"/>
      <protection locked="true" hidden="false"/>
    </xf>
    <xf numFmtId="164" fontId="37" fillId="2" borderId="72" xfId="0" applyFont="true" applyBorder="true" applyAlignment="true" applyProtection="false">
      <alignment horizontal="justify" vertical="center" textRotation="0" wrapText="true" indent="0" shrinkToFit="false"/>
      <protection locked="true" hidden="false"/>
    </xf>
    <xf numFmtId="164" fontId="37" fillId="2" borderId="72" xfId="0" applyFont="true" applyBorder="true" applyAlignment="true" applyProtection="false">
      <alignment horizontal="center" vertical="center" textRotation="0" wrapText="true" indent="0" shrinkToFit="false"/>
      <protection locked="true" hidden="false"/>
    </xf>
    <xf numFmtId="165" fontId="37" fillId="2" borderId="72" xfId="0" applyFont="true" applyBorder="true" applyAlignment="true" applyProtection="false">
      <alignment horizontal="center" vertical="center" textRotation="0" wrapText="true" indent="0" shrinkToFit="false"/>
      <protection locked="true" hidden="false"/>
    </xf>
    <xf numFmtId="166" fontId="37" fillId="0" borderId="73"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37" fillId="2" borderId="71" xfId="0" applyFont="true" applyBorder="true" applyAlignment="true" applyProtection="false">
      <alignment horizontal="center" vertical="center" textRotation="0" wrapText="false" indent="0" shrinkToFit="false"/>
      <protection locked="true" hidden="false"/>
    </xf>
    <xf numFmtId="164" fontId="37" fillId="2" borderId="71" xfId="0" applyFont="true" applyBorder="true" applyAlignment="true" applyProtection="false">
      <alignment horizontal="justify" vertical="center" textRotation="0" wrapText="true" indent="0" shrinkToFit="false"/>
      <protection locked="true" hidden="false"/>
    </xf>
    <xf numFmtId="164" fontId="37" fillId="2" borderId="71" xfId="0" applyFont="true" applyBorder="true" applyAlignment="true" applyProtection="false">
      <alignment horizontal="left" vertical="center" textRotation="0" wrapText="true" indent="0" shrinkToFit="false"/>
      <protection locked="true" hidden="false"/>
    </xf>
    <xf numFmtId="164" fontId="37" fillId="2" borderId="71" xfId="0" applyFont="true" applyBorder="true" applyAlignment="true" applyProtection="false">
      <alignment horizontal="center" vertical="center" textRotation="0" wrapText="true" indent="0" shrinkToFit="false"/>
      <protection locked="true" hidden="false"/>
    </xf>
    <xf numFmtId="165" fontId="37" fillId="2" borderId="71" xfId="0" applyFont="true" applyBorder="true" applyAlignment="true" applyProtection="false">
      <alignment horizontal="center" vertical="center" textRotation="0" wrapText="true" indent="0" shrinkToFit="false"/>
      <protection locked="true" hidden="false"/>
    </xf>
    <xf numFmtId="166" fontId="37" fillId="0" borderId="7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7" fillId="2" borderId="75" xfId="0" applyFont="true" applyBorder="true" applyAlignment="true" applyProtection="false">
      <alignment horizontal="center" vertical="center" textRotation="0" wrapText="false" indent="0" shrinkToFit="false"/>
      <protection locked="true" hidden="false"/>
    </xf>
    <xf numFmtId="164" fontId="37" fillId="2" borderId="75" xfId="0" applyFont="true" applyBorder="true" applyAlignment="true" applyProtection="false">
      <alignment horizontal="justify" vertical="center" textRotation="0" wrapText="true" indent="0" shrinkToFit="false"/>
      <protection locked="true" hidden="false"/>
    </xf>
    <xf numFmtId="164" fontId="37" fillId="2" borderId="75" xfId="0" applyFont="true" applyBorder="true" applyAlignment="true" applyProtection="false">
      <alignment horizontal="left" vertical="center" textRotation="0" wrapText="true" indent="0" shrinkToFit="false"/>
      <protection locked="true" hidden="false"/>
    </xf>
    <xf numFmtId="164" fontId="37" fillId="2" borderId="75" xfId="0" applyFont="true" applyBorder="true" applyAlignment="true" applyProtection="false">
      <alignment horizontal="center" vertical="center" textRotation="0" wrapText="true" indent="0" shrinkToFit="false"/>
      <protection locked="true" hidden="false"/>
    </xf>
    <xf numFmtId="165" fontId="37" fillId="2" borderId="75" xfId="0" applyFont="true" applyBorder="true" applyAlignment="true" applyProtection="false">
      <alignment horizontal="center" vertical="center" textRotation="0" wrapText="true" indent="0" shrinkToFit="false"/>
      <protection locked="true" hidden="false"/>
    </xf>
    <xf numFmtId="166" fontId="37" fillId="0" borderId="7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27" fillId="6" borderId="15" xfId="0" applyFont="true" applyBorder="true" applyAlignment="true" applyProtection="false">
      <alignment horizontal="center" vertical="bottom" textRotation="0" wrapText="false" indent="0" shrinkToFit="false"/>
      <protection locked="true" hidden="false"/>
    </xf>
    <xf numFmtId="164" fontId="41" fillId="6" borderId="30" xfId="0" applyFont="true" applyBorder="true" applyAlignment="true" applyProtection="false">
      <alignment horizontal="center" vertical="center" textRotation="0" wrapText="false" indent="0" shrinkToFit="false"/>
      <protection locked="true" hidden="false"/>
    </xf>
    <xf numFmtId="164" fontId="41" fillId="6" borderId="22" xfId="0" applyFont="true" applyBorder="true" applyAlignment="true" applyProtection="false">
      <alignment horizontal="center" vertical="center" textRotation="0" wrapText="true" indent="0" shrinkToFit="false"/>
      <protection locked="true" hidden="false"/>
    </xf>
    <xf numFmtId="164" fontId="41" fillId="6" borderId="22" xfId="0" applyFont="true" applyBorder="true" applyAlignment="true" applyProtection="false">
      <alignment horizontal="center" vertical="center" textRotation="0" wrapText="false" indent="0" shrinkToFit="false"/>
      <protection locked="true" hidden="false"/>
    </xf>
    <xf numFmtId="164" fontId="41" fillId="6" borderId="31" xfId="0" applyFont="true" applyBorder="true" applyAlignment="true" applyProtection="false">
      <alignment horizontal="center" vertical="center" textRotation="0" wrapText="false" indent="0" shrinkToFit="false"/>
      <protection locked="true" hidden="false"/>
    </xf>
    <xf numFmtId="164" fontId="24" fillId="6" borderId="30" xfId="24" applyFont="true" applyBorder="true" applyAlignment="true" applyProtection="true">
      <alignment horizontal="center" vertical="center" textRotation="0" wrapText="true" indent="0" shrinkToFit="false"/>
      <protection locked="false" hidden="false"/>
    </xf>
    <xf numFmtId="164" fontId="24" fillId="6" borderId="32" xfId="24" applyFont="true" applyBorder="true" applyAlignment="true" applyProtection="true">
      <alignment horizontal="center" vertical="center" textRotation="0" wrapText="true" indent="0" shrinkToFit="false"/>
      <protection locked="false" hidden="false"/>
    </xf>
    <xf numFmtId="164" fontId="42" fillId="2" borderId="30" xfId="0" applyFont="true" applyBorder="true" applyAlignment="true" applyProtection="false">
      <alignment horizontal="center" vertical="center" textRotation="0" wrapText="false" indent="0" shrinkToFit="false"/>
      <protection locked="true" hidden="false"/>
    </xf>
    <xf numFmtId="164" fontId="37" fillId="2" borderId="22" xfId="0" applyFont="true" applyBorder="true" applyAlignment="true" applyProtection="false">
      <alignment horizontal="justify" vertical="center" textRotation="0" wrapText="true" indent="0" shrinkToFit="false"/>
      <protection locked="true" hidden="false"/>
    </xf>
    <xf numFmtId="164" fontId="37" fillId="2" borderId="22" xfId="0" applyFont="true" applyBorder="true" applyAlignment="true" applyProtection="false">
      <alignment horizontal="center" vertical="center" textRotation="0" wrapText="tru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6" fontId="37" fillId="0" borderId="31" xfId="0" applyFont="true" applyBorder="true" applyAlignment="true" applyProtection="false">
      <alignment horizontal="center" vertical="center" textRotation="0" wrapText="false" indent="0" shrinkToFit="false"/>
      <protection locked="true" hidden="false"/>
    </xf>
    <xf numFmtId="164" fontId="37" fillId="0" borderId="30" xfId="24" applyFont="true" applyBorder="true" applyAlignment="true" applyProtection="true">
      <alignment horizontal="general" vertical="center" textRotation="0" wrapText="true" indent="0" shrinkToFit="false"/>
      <protection locked="false" hidden="false"/>
    </xf>
    <xf numFmtId="165" fontId="37" fillId="0" borderId="22" xfId="24" applyFont="true" applyBorder="true" applyAlignment="true" applyProtection="true">
      <alignment horizontal="general" vertical="center" textRotation="0" wrapText="true" indent="0" shrinkToFit="false"/>
      <protection locked="false" hidden="false"/>
    </xf>
    <xf numFmtId="165" fontId="37" fillId="0" borderId="22" xfId="24" applyFont="true" applyBorder="true" applyAlignment="true" applyProtection="true">
      <alignment horizontal="center" vertical="center" textRotation="0" wrapText="true" indent="0" shrinkToFit="false"/>
      <protection locked="false" hidden="false"/>
    </xf>
    <xf numFmtId="164" fontId="24" fillId="0" borderId="28" xfId="24" applyFont="true" applyBorder="true" applyAlignment="true" applyProtection="true">
      <alignment horizontal="general" vertical="center" textRotation="0" wrapText="true" indent="0" shrinkToFit="false"/>
      <protection locked="false" hidden="false"/>
    </xf>
    <xf numFmtId="164" fontId="24" fillId="0" borderId="31" xfId="24" applyFont="true" applyBorder="true" applyAlignment="true" applyProtection="true">
      <alignment horizontal="general" vertical="center" textRotation="0" wrapText="true" indent="0" shrinkToFit="false"/>
      <protection locked="false" hidden="false"/>
    </xf>
    <xf numFmtId="164" fontId="37" fillId="2" borderId="22"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general" vertical="bottom" textRotation="0" wrapText="tru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left"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7" fillId="6" borderId="59" xfId="0" applyFont="true" applyBorder="true" applyAlignment="true" applyProtection="false">
      <alignment horizontal="center" vertical="bottom" textRotation="0" wrapText="false" indent="0" shrinkToFit="false"/>
      <protection locked="true" hidden="false"/>
    </xf>
    <xf numFmtId="164" fontId="41" fillId="6" borderId="60"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false" indent="0" shrinkToFit="false"/>
      <protection locked="true" hidden="false"/>
    </xf>
    <xf numFmtId="164" fontId="41" fillId="6" borderId="32" xfId="0" applyFont="true" applyBorder="true" applyAlignment="true" applyProtection="false">
      <alignment horizontal="center" vertical="center" textRotation="0" wrapText="true" indent="0" shrinkToFit="false"/>
      <protection locked="true" hidden="false"/>
    </xf>
    <xf numFmtId="164" fontId="41" fillId="6" borderId="61" xfId="0" applyFont="true" applyBorder="true" applyAlignment="true" applyProtection="false">
      <alignment horizontal="center" vertical="center" textRotation="0" wrapText="false" indent="0" shrinkToFit="false"/>
      <protection locked="true" hidden="false"/>
    </xf>
    <xf numFmtId="164" fontId="46" fillId="2" borderId="77" xfId="0" applyFont="true" applyBorder="true" applyAlignment="true" applyProtection="false">
      <alignment horizontal="center" vertical="center" textRotation="0" wrapText="tru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true" indent="0" shrinkToFit="false"/>
      <protection locked="true" hidden="false"/>
    </xf>
    <xf numFmtId="166" fontId="4" fillId="0" borderId="78" xfId="0" applyFont="true" applyBorder="true" applyAlignment="true" applyProtection="false">
      <alignment horizontal="center" vertical="center" textRotation="0" wrapText="false" indent="0" shrinkToFit="false"/>
      <protection locked="true" hidden="false"/>
    </xf>
    <xf numFmtId="164" fontId="4" fillId="0" borderId="30" xfId="24" applyFont="true" applyBorder="true" applyAlignment="true" applyProtection="true">
      <alignment horizontal="justify" vertical="center" textRotation="0" wrapText="true" indent="0" shrinkToFit="false"/>
      <protection locked="false" hidden="false"/>
    </xf>
    <xf numFmtId="164" fontId="13" fillId="0" borderId="22" xfId="20" applyFont="true" applyBorder="true" applyAlignment="true" applyProtection="true">
      <alignment horizontal="justify" vertical="center" textRotation="0" wrapText="true" indent="0" shrinkToFit="false"/>
      <protection locked="fals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1" fillId="6"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5" borderId="22"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7" fillId="0" borderId="22" xfId="0" applyFont="true" applyBorder="true" applyAlignment="false" applyProtection="false">
      <alignment horizontal="general" vertical="bottom" textRotation="0" wrapText="fals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48" fillId="7" borderId="22" xfId="0" applyFont="true" applyBorder="true" applyAlignment="true" applyProtection="false">
      <alignment horizontal="left" vertical="center" textRotation="0" wrapText="true" indent="0" shrinkToFit="false"/>
      <protection locked="true" hidden="false"/>
    </xf>
    <xf numFmtId="164" fontId="48" fillId="7" borderId="22" xfId="0" applyFont="true" applyBorder="true" applyAlignment="true" applyProtection="false">
      <alignment horizontal="general" vertical="center" textRotation="0" wrapText="true" indent="0" shrinkToFit="false"/>
      <protection locked="true" hidden="false"/>
    </xf>
    <xf numFmtId="164" fontId="48" fillId="0" borderId="22" xfId="0" applyFont="true" applyBorder="true" applyAlignment="true" applyProtection="false">
      <alignment horizontal="left" vertical="top" textRotation="0" wrapText="true" indent="0" shrinkToFit="false"/>
      <protection locked="true" hidden="false"/>
    </xf>
    <xf numFmtId="164" fontId="47" fillId="0" borderId="79" xfId="0" applyFont="true" applyBorder="true" applyAlignment="true" applyProtection="false">
      <alignment horizontal="left" vertical="top" textRotation="0" wrapText="true" indent="0" shrinkToFit="false"/>
      <protection locked="true" hidden="false"/>
    </xf>
    <xf numFmtId="167" fontId="49" fillId="0" borderId="22" xfId="0" applyFont="true" applyBorder="true" applyAlignment="true" applyProtection="false">
      <alignment horizontal="left" vertical="top" textRotation="0" wrapText="true" indent="0" shrinkToFit="false"/>
      <protection locked="true" hidden="false"/>
    </xf>
    <xf numFmtId="167" fontId="49" fillId="0" borderId="80" xfId="0" applyFont="true" applyBorder="true" applyAlignment="true" applyProtection="false">
      <alignment horizontal="left" vertical="top" textRotation="0" wrapText="true" indent="0" shrinkToFit="false"/>
      <protection locked="true" hidden="false"/>
    </xf>
    <xf numFmtId="164" fontId="48" fillId="0" borderId="81" xfId="0" applyFont="true" applyBorder="true" applyAlignment="true" applyProtection="false">
      <alignment horizontal="left" vertical="top" textRotation="0" wrapText="true" indent="0" shrinkToFit="false"/>
      <protection locked="true" hidden="false"/>
    </xf>
    <xf numFmtId="164" fontId="48" fillId="0" borderId="19" xfId="0" applyFont="true" applyBorder="true" applyAlignment="true" applyProtection="false">
      <alignment horizontal="left" vertical="top" textRotation="0" wrapText="true" indent="0" shrinkToFit="false"/>
      <protection locked="true" hidden="false"/>
    </xf>
    <xf numFmtId="164" fontId="48" fillId="0" borderId="20" xfId="0" applyFont="true" applyBorder="true" applyAlignment="true" applyProtection="false">
      <alignment horizontal="left" vertical="top" textRotation="0" wrapText="true" indent="0" shrinkToFit="false"/>
      <protection locked="true" hidden="false"/>
    </xf>
    <xf numFmtId="164" fontId="48" fillId="7" borderId="22" xfId="0" applyFont="true" applyBorder="true" applyAlignment="true" applyProtection="false">
      <alignment horizontal="left" vertical="center" textRotation="0" wrapText="false" indent="0" shrinkToFit="false"/>
      <protection locked="true" hidden="false"/>
    </xf>
    <xf numFmtId="164" fontId="47" fillId="0" borderId="82" xfId="0" applyFont="true" applyBorder="true" applyAlignment="true" applyProtection="false">
      <alignment horizontal="left" vertical="top" textRotation="0" wrapText="true" indent="0" shrinkToFit="false"/>
      <protection locked="true" hidden="false"/>
    </xf>
    <xf numFmtId="164" fontId="48" fillId="0" borderId="83" xfId="0" applyFont="true" applyBorder="true" applyAlignment="true" applyProtection="false">
      <alignment horizontal="left" vertical="top" textRotation="0" wrapText="true" indent="0" shrinkToFit="false"/>
      <protection locked="true" hidden="false"/>
    </xf>
    <xf numFmtId="164" fontId="48" fillId="0" borderId="28" xfId="0" applyFont="true" applyBorder="true" applyAlignment="true" applyProtection="false">
      <alignment horizontal="left" vertical="top" textRotation="0" wrapText="true" indent="0" shrinkToFit="false"/>
      <protection locked="true" hidden="false"/>
    </xf>
    <xf numFmtId="164" fontId="11" fillId="7" borderId="22" xfId="0" applyFont="true" applyBorder="true" applyAlignment="true" applyProtection="false">
      <alignment horizontal="left" vertical="center" textRotation="0" wrapText="true" indent="0" shrinkToFit="false"/>
      <protection locked="true" hidden="false"/>
    </xf>
    <xf numFmtId="164" fontId="48" fillId="0" borderId="22" xfId="0" applyFont="true" applyBorder="true" applyAlignment="true" applyProtection="false">
      <alignment horizontal="general" vertical="top" textRotation="0" wrapText="true" indent="0" shrinkToFit="false"/>
      <protection locked="true" hidden="false"/>
    </xf>
    <xf numFmtId="164" fontId="48" fillId="0" borderId="22" xfId="0" applyFont="true" applyBorder="true" applyAlignment="true" applyProtection="false">
      <alignment horizontal="general" vertical="center" textRotation="0" wrapText="true" indent="0" shrinkToFit="false"/>
      <protection locked="true" hidden="false"/>
    </xf>
    <xf numFmtId="164" fontId="39" fillId="0" borderId="84" xfId="0" applyFont="true" applyBorder="true" applyAlignment="false" applyProtection="false">
      <alignment horizontal="general" vertical="bottom" textRotation="0" wrapText="false" indent="0" shrinkToFit="false"/>
      <protection locked="true" hidden="false"/>
    </xf>
    <xf numFmtId="164" fontId="48" fillId="0" borderId="84" xfId="0" applyFont="true" applyBorder="true" applyAlignment="true" applyProtection="false">
      <alignment horizontal="left" vertical="top" textRotation="0" wrapText="true" indent="0" shrinkToFit="false"/>
      <protection locked="true" hidden="false"/>
    </xf>
    <xf numFmtId="164" fontId="50" fillId="0" borderId="22" xfId="0" applyFont="true" applyBorder="true" applyAlignment="true" applyProtection="false">
      <alignment horizontal="left" vertical="top" textRotation="0" wrapText="true" indent="0" shrinkToFit="false"/>
      <protection locked="true" hidden="false"/>
    </xf>
    <xf numFmtId="164" fontId="50" fillId="0" borderId="15"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0" fillId="0" borderId="8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0" borderId="85"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left" vertical="top" textRotation="0" wrapText="tru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_Hoja1" xfId="24"/>
    <cellStyle name="Porcentaje 2" xfId="25"/>
    <cellStyle name="Porcentaje 2 2" xfId="26"/>
    <cellStyle name="*unknown*" xfId="20" builtinId="8"/>
  </cellStyles>
  <dxfs count="237">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ill>
        <patternFill patternType="solid">
          <fgColor rgb="FF333399"/>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s://www.supersociedades.gov.co/nuestra_entidad/Contratacion/SitesPages/informacion_contractual.aspx" TargetMode="External"/><Relationship Id="rId2" Type="http://schemas.openxmlformats.org/officeDocument/2006/relationships/hyperlink" Target="http://www.datos.gov.co/" TargetMode="External"/><Relationship Id="rId3" Type="http://schemas.openxmlformats.org/officeDocument/2006/relationships/hyperlink" Target="https://www.datos.gov.co/browse?Informaci&#243;n-de-la-Entidad_Nombre-de-la-Entidad=Superintendencia+de+Sociedades&amp;provenance=official&amp;sortBy=newest&amp;utf8=&#10003;" TargetMode="External"/><Relationship Id="rId4" Type="http://schemas.openxmlformats.org/officeDocument/2006/relationships/hyperlink" Target="https://www.supersociedades.gov.co/nuestra_entidad/SitePages/Presupuesto.aspx" TargetMode="External"/><Relationship Id="rId5" Type="http://schemas.openxmlformats.org/officeDocument/2006/relationships/hyperlink" Target="https://gestion.sigep.gov.co/" TargetMode="External"/><Relationship Id="rId6" Type="http://schemas.openxmlformats.org/officeDocument/2006/relationships/hyperlink" Target="https://www.supersociedades.gov.co/nuestra_entidad/EstOrgTal/Paginas/TalentoHumano.aspx" TargetMode="External"/><Relationship Id="rId7" Type="http://schemas.openxmlformats.org/officeDocument/2006/relationships/hyperlink" Target="https://gestion.sigep.gov.co/"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www.supersociedades.gov.co/Servicio_Ciudadano/Paginas/informe-de-participacion-2018.aspx" TargetMode="External"/>
</Relationships>
</file>

<file path=xl/worksheets/_rels/sheet13.xml.rels><?xml version="1.0" encoding="UTF-8"?>
<Relationships xmlns="http://schemas.openxmlformats.org/package/2006/relationships"><Relationship Id="rId1" Type="http://schemas.openxmlformats.org/officeDocument/2006/relationships/hyperlink" Target="../../AppData/Roaming/Forms/AllItems.aspx%3FRootFolder=%2FDSS%2FOAP%2FDOCS%2FDocumentos%2FA&#241;o%5F2020%2F04%5FPlanAnticorrupcion2020%2FEvidencias%20PAAC%20I%20cuatrimestre%2F6%2E%20Iniciativas%20adicionales&amp;InitialTabId=Ribbon%2EDocum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supersociedades.gov.co/nuestra_entidad/normatividad/SitesPages/Conceptos-Juridicos.asp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supersociedades.gov.co/Servicio_Ciudadano/Paginas/informe-de-participacion-2018.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3" activeCellId="0" sqref="G13:G14"/>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21" hidden="false" customHeight="false" outlineLevel="0" collapsed="false">
      <c r="B5" s="4"/>
      <c r="C5" s="5" t="s">
        <v>1</v>
      </c>
      <c r="D5" s="6" t="s">
        <v>2</v>
      </c>
      <c r="E5" s="6"/>
      <c r="F5" s="6"/>
      <c r="G5" s="6"/>
      <c r="H5" s="6"/>
      <c r="I5" s="6"/>
      <c r="J5" s="6"/>
      <c r="K5" s="6"/>
      <c r="L5" s="6"/>
    </row>
    <row r="6" customFormat="false" ht="21" hidden="false" customHeight="false" outlineLevel="0" collapsed="false">
      <c r="B6" s="4"/>
      <c r="C6" s="5" t="s">
        <v>3</v>
      </c>
      <c r="D6" s="6" t="n">
        <v>2020</v>
      </c>
      <c r="E6" s="6"/>
      <c r="F6" s="6"/>
      <c r="G6" s="6"/>
      <c r="H6" s="6"/>
      <c r="I6" s="6"/>
      <c r="J6" s="6"/>
      <c r="K6" s="6"/>
      <c r="L6" s="6"/>
    </row>
    <row r="7" customFormat="false" ht="21" hidden="false" customHeight="false" outlineLevel="0" collapsed="false">
      <c r="B7" s="4"/>
      <c r="C7" s="5" t="s">
        <v>4</v>
      </c>
      <c r="D7" s="7" t="n">
        <v>43860</v>
      </c>
      <c r="E7" s="7"/>
      <c r="F7" s="7"/>
      <c r="G7" s="7"/>
      <c r="H7" s="7"/>
      <c r="I7" s="7"/>
      <c r="J7" s="7"/>
      <c r="K7" s="7"/>
      <c r="L7" s="7"/>
    </row>
    <row r="8" customFormat="false" ht="21" hidden="false" customHeight="false" outlineLevel="0" collapsed="false">
      <c r="B8" s="4"/>
      <c r="C8" s="4"/>
      <c r="D8" s="8"/>
      <c r="E8" s="8"/>
      <c r="F8" s="8"/>
      <c r="G8" s="8"/>
      <c r="H8" s="8"/>
      <c r="I8" s="8"/>
      <c r="J8" s="8"/>
      <c r="K8" s="8"/>
      <c r="L8" s="8"/>
    </row>
    <row r="9" customFormat="false" ht="21" hidden="false" customHeight="false" outlineLevel="0" collapsed="false">
      <c r="B9" s="4"/>
      <c r="C9" s="4"/>
      <c r="D9" s="8"/>
      <c r="E9" s="8"/>
      <c r="F9" s="8"/>
      <c r="G9" s="8"/>
      <c r="H9" s="8"/>
      <c r="I9" s="8"/>
      <c r="J9" s="8"/>
      <c r="K9" s="8"/>
      <c r="L9" s="8"/>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9"/>
      <c r="C12" s="10"/>
      <c r="D12" s="10"/>
      <c r="E12" s="10"/>
      <c r="F12" s="10"/>
      <c r="G12" s="10"/>
      <c r="H12" s="10"/>
      <c r="I12" s="10"/>
      <c r="J12" s="10"/>
      <c r="K12" s="10"/>
      <c r="L12" s="11"/>
    </row>
    <row r="13" s="12" customFormat="true" ht="42" hidden="false" customHeight="true" outlineLevel="0" collapsed="false">
      <c r="B13" s="13"/>
      <c r="C13" s="14" t="s">
        <v>5</v>
      </c>
      <c r="D13" s="15"/>
      <c r="E13" s="15"/>
      <c r="F13" s="15"/>
      <c r="G13" s="16" t="s">
        <v>6</v>
      </c>
      <c r="H13" s="15"/>
      <c r="I13" s="15"/>
      <c r="J13" s="15"/>
      <c r="K13" s="17" t="s">
        <v>7</v>
      </c>
      <c r="L13" s="18"/>
    </row>
    <row r="14" s="12" customFormat="true" ht="31.5" hidden="false" customHeight="true" outlineLevel="0" collapsed="false">
      <c r="B14" s="19"/>
      <c r="C14" s="20" t="s">
        <v>8</v>
      </c>
      <c r="D14" s="21"/>
      <c r="E14" s="15"/>
      <c r="F14" s="15"/>
      <c r="G14" s="16"/>
      <c r="H14" s="15"/>
      <c r="I14" s="15"/>
      <c r="J14" s="15"/>
      <c r="K14" s="17"/>
      <c r="L14" s="18"/>
    </row>
    <row r="15" s="12" customFormat="true" ht="12.75" hidden="false" customHeight="false" outlineLevel="0" collapsed="false">
      <c r="B15" s="19"/>
      <c r="C15" s="15"/>
      <c r="D15" s="15"/>
      <c r="E15" s="15"/>
      <c r="F15" s="15"/>
      <c r="G15" s="15"/>
      <c r="H15" s="15"/>
      <c r="I15" s="15"/>
      <c r="J15" s="15"/>
      <c r="K15" s="22"/>
      <c r="L15" s="18"/>
    </row>
    <row r="16" s="12" customFormat="true" ht="13.5" hidden="false" customHeight="false" outlineLevel="0" collapsed="false">
      <c r="B16" s="19"/>
      <c r="C16" s="15"/>
      <c r="D16" s="15"/>
      <c r="E16" s="15"/>
      <c r="F16" s="15"/>
      <c r="G16" s="15"/>
      <c r="H16" s="15"/>
      <c r="I16" s="15"/>
      <c r="J16" s="15"/>
      <c r="K16" s="22"/>
      <c r="L16" s="18"/>
    </row>
    <row r="17" s="12" customFormat="true" ht="45" hidden="false" customHeight="true" outlineLevel="0" collapsed="false">
      <c r="B17" s="19"/>
      <c r="C17" s="14" t="s">
        <v>9</v>
      </c>
      <c r="D17" s="23"/>
      <c r="E17" s="23"/>
      <c r="F17" s="23"/>
      <c r="G17" s="14" t="s">
        <v>10</v>
      </c>
      <c r="H17" s="24"/>
      <c r="I17" s="24"/>
      <c r="J17" s="24"/>
      <c r="K17" s="14" t="s">
        <v>11</v>
      </c>
      <c r="L17" s="18"/>
    </row>
    <row r="18" s="12" customFormat="true" ht="9" hidden="false" customHeight="true" outlineLevel="0" collapsed="false">
      <c r="B18" s="19"/>
      <c r="C18" s="15"/>
      <c r="D18" s="15"/>
      <c r="E18" s="15"/>
      <c r="F18" s="15"/>
      <c r="G18" s="15"/>
      <c r="H18" s="15"/>
      <c r="I18" s="15"/>
      <c r="J18" s="15"/>
      <c r="K18" s="22"/>
      <c r="L18" s="18"/>
    </row>
    <row r="19" s="12" customFormat="true" ht="13.5" hidden="false" customHeight="false" outlineLevel="0" collapsed="false">
      <c r="B19" s="19"/>
      <c r="C19" s="15"/>
      <c r="D19" s="15"/>
      <c r="E19" s="15"/>
      <c r="F19" s="15"/>
      <c r="G19" s="15"/>
      <c r="H19" s="15"/>
      <c r="I19" s="15"/>
      <c r="J19" s="15"/>
      <c r="K19" s="22"/>
      <c r="L19" s="18"/>
    </row>
    <row r="20" s="12" customFormat="true" ht="48.75" hidden="false" customHeight="true" outlineLevel="0" collapsed="false">
      <c r="B20" s="19"/>
      <c r="C20" s="15"/>
      <c r="D20" s="15"/>
      <c r="E20" s="15"/>
      <c r="F20" s="15"/>
      <c r="G20" s="14" t="s">
        <v>12</v>
      </c>
      <c r="H20" s="15"/>
      <c r="I20" s="15"/>
      <c r="J20" s="15"/>
      <c r="K20" s="22"/>
      <c r="L20" s="18"/>
    </row>
    <row r="21" s="25" customFormat="true" ht="14.25" hidden="false" customHeight="true" outlineLevel="0" collapsed="false">
      <c r="B21" s="26"/>
      <c r="C21" s="27"/>
      <c r="D21" s="27"/>
      <c r="E21" s="27"/>
      <c r="F21" s="27"/>
      <c r="G21" s="27"/>
      <c r="H21" s="27"/>
      <c r="I21" s="27"/>
      <c r="J21" s="27"/>
      <c r="K21" s="28"/>
      <c r="L21" s="29"/>
    </row>
    <row r="22" customFormat="false" ht="12.75" hidden="false" customHeight="false" outlineLevel="0" collapsed="false">
      <c r="C22" s="30"/>
      <c r="D22" s="30"/>
      <c r="E22" s="30"/>
      <c r="F22" s="30"/>
      <c r="G22" s="30"/>
      <c r="H22" s="30"/>
      <c r="I22" s="30"/>
      <c r="J22" s="30"/>
    </row>
    <row r="23" customFormat="false" ht="12.75" hidden="false" customHeight="false" outlineLevel="0" collapsed="false">
      <c r="C23" s="30"/>
      <c r="D23" s="30"/>
      <c r="E23" s="30"/>
      <c r="F23" s="30"/>
      <c r="G23" s="30"/>
      <c r="H23" s="30"/>
      <c r="I23" s="30"/>
      <c r="J23" s="30"/>
    </row>
    <row r="24" customFormat="false" ht="12.75" hidden="false" customHeight="false" outlineLevel="0" collapsed="false">
      <c r="C24" s="30"/>
      <c r="D24" s="30"/>
      <c r="E24" s="30"/>
      <c r="F24" s="30"/>
      <c r="G24" s="30"/>
      <c r="H24" s="30"/>
      <c r="I24" s="30"/>
      <c r="J24" s="30"/>
    </row>
    <row r="25" customFormat="false" ht="12.75" hidden="false" customHeight="false" outlineLevel="0" collapsed="false">
      <c r="C25" s="30"/>
      <c r="D25" s="30"/>
      <c r="E25" s="30"/>
      <c r="F25" s="30"/>
      <c r="G25" s="30"/>
      <c r="H25" s="30"/>
      <c r="I25" s="30"/>
      <c r="J25" s="30"/>
    </row>
  </sheetData>
  <mergeCells count="8">
    <mergeCell ref="B2:L2"/>
    <mergeCell ref="D5:L5"/>
    <mergeCell ref="D6:L6"/>
    <mergeCell ref="D7:L7"/>
    <mergeCell ref="G13:G14"/>
    <mergeCell ref="K13:K14"/>
    <mergeCell ref="D17:F17"/>
    <mergeCell ref="H17:J17"/>
  </mergeCells>
  <hyperlinks>
    <hyperlink ref="C13" location="'Gestión riesgo corrupción '!A1" display="Gestión del riesgo de corrupción"/>
    <hyperlink ref="G13" location="'Racionalización trámites3'!A1" display="Estratégia de racionalización de trámites"/>
    <hyperlink ref="K13" location="'Rendición de cuentas'!A1" display="Rendición de cuentas"/>
    <hyperlink ref="C14" location="'Mapa Riesgos Corrupcion1'!A1" display="Mapa de riesgos de corrupción"/>
    <hyperlink ref="C17" location="'Atención al Ciudadano'!A1" display="Mecanismos para mejorar la atención al ciudadano"/>
    <hyperlink ref="G17" location="'Transparencia y acceso a la in'!A1" display="Transparencia y acceso a la información"/>
    <hyperlink ref="K17" location="'Iniciativas adicionales'!A1" display="Iniciativas adicionales"/>
    <hyperlink ref="G20" location="'Participación ciudadana'!A1" display="Participación ciudadan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6" ySplit="2" topLeftCell="G6" activePane="bottomRight" state="frozen"/>
      <selection pane="topLeft" activeCell="A1" activeCellId="0" sqref="A1"/>
      <selection pane="topRight" activeCell="G1" activeCellId="0" sqref="G1"/>
      <selection pane="bottomLeft" activeCell="A6" activeCellId="0" sqref="A6"/>
      <selection pane="bottomRight" activeCell="D10" activeCellId="0" sqref="D10"/>
    </sheetView>
  </sheetViews>
  <sheetFormatPr defaultColWidth="11.0546875" defaultRowHeight="12.75" zeroHeight="false" outlineLevelRow="0" outlineLevelCol="0"/>
  <cols>
    <col collapsed="false" customWidth="true" hidden="false" outlineLevel="0" max="1" min="1" style="0" width="0.7"/>
    <col collapsed="false" customWidth="true" hidden="false" outlineLevel="0" max="2" min="2" style="0" width="29.41"/>
    <col collapsed="false" customWidth="true" hidden="false" outlineLevel="0" max="3" min="3" style="0" width="5.28"/>
    <col collapsed="false" customWidth="true" hidden="false" outlineLevel="0" max="4" min="4" style="0" width="39.7"/>
    <col collapsed="false" customWidth="true" hidden="false" outlineLevel="0" max="5" min="5" style="0" width="32.41"/>
    <col collapsed="false" customWidth="true" hidden="false" outlineLevel="0" max="6" min="6" style="0" width="17.28"/>
    <col collapsed="false" customWidth="true" hidden="false" outlineLevel="0" max="7" min="7" style="0" width="9.7"/>
    <col collapsed="false" customWidth="true" hidden="false" outlineLevel="0" max="8" min="8" style="0" width="15.28"/>
    <col collapsed="false" customWidth="true" hidden="false" outlineLevel="0" max="9" min="9" style="0" width="21.42"/>
    <col collapsed="false" customWidth="true" hidden="false" outlineLevel="0" max="10" min="10" style="0" width="19.7"/>
    <col collapsed="false" customWidth="true" hidden="false" outlineLevel="0" max="11" min="11" style="0" width="53.41"/>
    <col collapsed="false" customWidth="true" hidden="false" outlineLevel="0" max="12" min="12" style="0" width="48.56"/>
    <col collapsed="false" customWidth="true" hidden="false" outlineLevel="0" max="13" min="13" style="0" width="20.28"/>
    <col collapsed="false" customWidth="true" hidden="false" outlineLevel="0" max="14" min="14" style="0" width="50.7"/>
    <col collapsed="false" customWidth="true" hidden="false" outlineLevel="0" max="15" min="15" style="0" width="41.7"/>
    <col collapsed="false" customWidth="true" hidden="false" outlineLevel="0" max="16" min="16" style="0" width="23.28"/>
    <col collapsed="false" customWidth="true" hidden="false" outlineLevel="0" max="18" min="17" style="0" width="15.85"/>
    <col collapsed="false" customWidth="true" hidden="false" outlineLevel="0" max="19" min="19" style="0" width="15.28"/>
  </cols>
  <sheetData>
    <row r="1" customFormat="false" ht="43.5" hidden="false" customHeight="true" outlineLevel="0" collapsed="false">
      <c r="K1" s="62" t="s">
        <v>553</v>
      </c>
      <c r="L1" s="62"/>
      <c r="M1" s="62"/>
      <c r="N1" s="62"/>
      <c r="O1" s="62"/>
      <c r="P1" s="62"/>
      <c r="Q1" s="62"/>
      <c r="R1" s="62"/>
      <c r="S1" s="62"/>
    </row>
    <row r="2" customFormat="false" ht="50.25" hidden="false" customHeight="true" outlineLevel="0" collapsed="false">
      <c r="B2" s="347" t="s">
        <v>1133</v>
      </c>
      <c r="C2" s="348" t="s">
        <v>1134</v>
      </c>
      <c r="D2" s="348"/>
      <c r="E2" s="348" t="s">
        <v>1135</v>
      </c>
      <c r="F2" s="348" t="s">
        <v>613</v>
      </c>
      <c r="G2" s="348" t="s">
        <v>1136</v>
      </c>
      <c r="H2" s="348" t="s">
        <v>1137</v>
      </c>
      <c r="I2" s="348" t="s">
        <v>41</v>
      </c>
      <c r="J2" s="349" t="s">
        <v>557</v>
      </c>
      <c r="K2" s="238" t="s">
        <v>558</v>
      </c>
      <c r="L2" s="239" t="s">
        <v>559</v>
      </c>
      <c r="M2" s="239" t="s">
        <v>563</v>
      </c>
      <c r="N2" s="239" t="s">
        <v>561</v>
      </c>
      <c r="O2" s="239" t="s">
        <v>562</v>
      </c>
      <c r="P2" s="239" t="s">
        <v>563</v>
      </c>
      <c r="Q2" s="239" t="s">
        <v>564</v>
      </c>
      <c r="R2" s="239" t="s">
        <v>565</v>
      </c>
      <c r="S2" s="239" t="s">
        <v>563</v>
      </c>
    </row>
    <row r="3" customFormat="false" ht="218.25" hidden="false" customHeight="true" outlineLevel="0" collapsed="false">
      <c r="B3" s="350" t="s">
        <v>1237</v>
      </c>
      <c r="C3" s="351" t="s">
        <v>567</v>
      </c>
      <c r="D3" s="352" t="s">
        <v>1238</v>
      </c>
      <c r="E3" s="353" t="s">
        <v>1239</v>
      </c>
      <c r="F3" s="351" t="s">
        <v>1240</v>
      </c>
      <c r="G3" s="351" t="n">
        <v>1</v>
      </c>
      <c r="H3" s="353" t="s">
        <v>675</v>
      </c>
      <c r="I3" s="353" t="s">
        <v>1241</v>
      </c>
      <c r="J3" s="354" t="n">
        <v>44196</v>
      </c>
      <c r="K3" s="355" t="s">
        <v>1242</v>
      </c>
      <c r="L3" s="356" t="s">
        <v>1243</v>
      </c>
      <c r="M3" s="357" t="n">
        <v>0.5</v>
      </c>
      <c r="N3" s="358" t="s">
        <v>1244</v>
      </c>
      <c r="O3" s="358" t="s">
        <v>1245</v>
      </c>
      <c r="P3" s="359" t="n">
        <v>0.66</v>
      </c>
      <c r="Q3" s="249"/>
      <c r="R3" s="250"/>
      <c r="S3" s="251"/>
    </row>
    <row r="4" s="360" customFormat="true" ht="152.45" hidden="false" customHeight="true" outlineLevel="0" collapsed="false">
      <c r="B4" s="361" t="s">
        <v>1246</v>
      </c>
      <c r="C4" s="362" t="s">
        <v>580</v>
      </c>
      <c r="D4" s="363" t="s">
        <v>1247</v>
      </c>
      <c r="E4" s="364" t="s">
        <v>1248</v>
      </c>
      <c r="F4" s="364" t="s">
        <v>1249</v>
      </c>
      <c r="G4" s="364" t="n">
        <v>2</v>
      </c>
      <c r="H4" s="364" t="s">
        <v>675</v>
      </c>
      <c r="I4" s="364" t="s">
        <v>1250</v>
      </c>
      <c r="J4" s="365" t="n">
        <v>44196</v>
      </c>
      <c r="K4" s="366" t="s">
        <v>1251</v>
      </c>
      <c r="L4" s="367" t="s">
        <v>1252</v>
      </c>
      <c r="M4" s="357" t="n">
        <v>0.5</v>
      </c>
      <c r="N4" s="95" t="s">
        <v>1253</v>
      </c>
      <c r="O4" s="367" t="s">
        <v>1252</v>
      </c>
      <c r="P4" s="359" t="n">
        <v>1</v>
      </c>
      <c r="Q4" s="84"/>
      <c r="R4" s="259"/>
      <c r="S4" s="260"/>
    </row>
    <row r="5" s="360" customFormat="true" ht="79.5" hidden="false" customHeight="true" outlineLevel="0" collapsed="false">
      <c r="B5" s="368" t="s">
        <v>1254</v>
      </c>
      <c r="C5" s="369" t="s">
        <v>587</v>
      </c>
      <c r="D5" s="370" t="s">
        <v>1255</v>
      </c>
      <c r="E5" s="371" t="s">
        <v>1256</v>
      </c>
      <c r="F5" s="371" t="s">
        <v>1257</v>
      </c>
      <c r="G5" s="371" t="n">
        <v>30</v>
      </c>
      <c r="H5" s="371" t="s">
        <v>675</v>
      </c>
      <c r="I5" s="371" t="s">
        <v>1258</v>
      </c>
      <c r="J5" s="372" t="n">
        <v>44196</v>
      </c>
      <c r="K5" s="257"/>
      <c r="L5" s="84"/>
      <c r="M5" s="84"/>
      <c r="N5" s="84"/>
      <c r="O5" s="84"/>
      <c r="P5" s="84"/>
      <c r="Q5" s="84"/>
      <c r="R5" s="259"/>
      <c r="S5" s="260"/>
    </row>
    <row r="6" s="360" customFormat="true" ht="78.75" hidden="false" customHeight="true" outlineLevel="0" collapsed="false">
      <c r="B6" s="368"/>
      <c r="C6" s="373" t="s">
        <v>1212</v>
      </c>
      <c r="D6" s="374" t="s">
        <v>1259</v>
      </c>
      <c r="E6" s="375" t="s">
        <v>1260</v>
      </c>
      <c r="F6" s="375" t="s">
        <v>1261</v>
      </c>
      <c r="G6" s="375" t="n">
        <v>1</v>
      </c>
      <c r="H6" s="375" t="s">
        <v>675</v>
      </c>
      <c r="I6" s="375" t="s">
        <v>1262</v>
      </c>
      <c r="J6" s="376" t="n">
        <v>44196</v>
      </c>
      <c r="K6" s="366" t="s">
        <v>1263</v>
      </c>
      <c r="L6" s="84"/>
      <c r="M6" s="259"/>
      <c r="N6" s="95" t="s">
        <v>1263</v>
      </c>
      <c r="O6" s="84"/>
      <c r="P6" s="84"/>
      <c r="Q6" s="84"/>
      <c r="R6" s="259"/>
      <c r="S6" s="260"/>
    </row>
    <row r="7" customFormat="false" ht="78.75" hidden="false" customHeight="true" outlineLevel="0" collapsed="false">
      <c r="B7" s="377" t="s">
        <v>1264</v>
      </c>
      <c r="C7" s="378" t="s">
        <v>594</v>
      </c>
      <c r="D7" s="379" t="s">
        <v>1265</v>
      </c>
      <c r="E7" s="380" t="s">
        <v>1266</v>
      </c>
      <c r="F7" s="380" t="s">
        <v>1267</v>
      </c>
      <c r="G7" s="380" t="n">
        <v>1</v>
      </c>
      <c r="H7" s="380" t="s">
        <v>675</v>
      </c>
      <c r="I7" s="380" t="s">
        <v>343</v>
      </c>
      <c r="J7" s="381" t="n">
        <v>43982</v>
      </c>
      <c r="K7" s="382" t="s">
        <v>1268</v>
      </c>
      <c r="L7" s="84"/>
      <c r="M7" s="259"/>
      <c r="N7" s="95" t="s">
        <v>1269</v>
      </c>
      <c r="O7" s="95" t="s">
        <v>1270</v>
      </c>
      <c r="P7" s="359" t="n">
        <v>1</v>
      </c>
      <c r="Q7" s="84"/>
      <c r="R7" s="259"/>
      <c r="S7" s="260"/>
    </row>
    <row r="8" customFormat="false" ht="79.5" hidden="false" customHeight="true" outlineLevel="0" collapsed="false">
      <c r="B8" s="377"/>
      <c r="C8" s="383" t="s">
        <v>1271</v>
      </c>
      <c r="D8" s="384" t="s">
        <v>1272</v>
      </c>
      <c r="E8" s="385" t="s">
        <v>1266</v>
      </c>
      <c r="F8" s="385" t="s">
        <v>1267</v>
      </c>
      <c r="G8" s="385" t="n">
        <v>1</v>
      </c>
      <c r="H8" s="385" t="s">
        <v>675</v>
      </c>
      <c r="I8" s="385" t="s">
        <v>343</v>
      </c>
      <c r="J8" s="386" t="n">
        <v>44196</v>
      </c>
      <c r="K8" s="366" t="s">
        <v>1263</v>
      </c>
      <c r="L8" s="84"/>
      <c r="M8" s="259"/>
      <c r="N8" s="95" t="s">
        <v>1273</v>
      </c>
      <c r="O8" s="95" t="s">
        <v>1274</v>
      </c>
      <c r="P8" s="359" t="n">
        <v>1</v>
      </c>
      <c r="Q8" s="84"/>
      <c r="R8" s="259"/>
      <c r="S8" s="260"/>
    </row>
    <row r="9" s="360" customFormat="true" ht="106.5" hidden="false" customHeight="true" outlineLevel="0" collapsed="false">
      <c r="B9" s="387" t="s">
        <v>1275</v>
      </c>
      <c r="C9" s="388" t="s">
        <v>1276</v>
      </c>
      <c r="D9" s="389" t="s">
        <v>1277</v>
      </c>
      <c r="E9" s="390" t="s">
        <v>1278</v>
      </c>
      <c r="F9" s="390" t="s">
        <v>1279</v>
      </c>
      <c r="G9" s="390" t="n">
        <v>2</v>
      </c>
      <c r="H9" s="390" t="s">
        <v>675</v>
      </c>
      <c r="I9" s="390" t="s">
        <v>343</v>
      </c>
      <c r="J9" s="391" t="n">
        <v>44196</v>
      </c>
      <c r="K9" s="366" t="s">
        <v>1263</v>
      </c>
      <c r="L9" s="84"/>
      <c r="M9" s="84"/>
      <c r="N9" s="95" t="s">
        <v>1280</v>
      </c>
      <c r="O9" s="95" t="s">
        <v>1281</v>
      </c>
      <c r="P9" s="392" t="n">
        <v>0.5</v>
      </c>
      <c r="Q9" s="84"/>
      <c r="R9" s="259"/>
      <c r="S9" s="260"/>
    </row>
    <row r="10" customFormat="false" ht="15.75" hidden="false" customHeight="false" outlineLevel="0" collapsed="false">
      <c r="B10" s="393"/>
      <c r="K10" s="257"/>
      <c r="L10" s="84"/>
      <c r="M10" s="84"/>
      <c r="N10" s="84"/>
      <c r="O10" s="84"/>
      <c r="P10" s="84"/>
      <c r="Q10" s="84"/>
      <c r="R10" s="259"/>
      <c r="S10" s="260"/>
    </row>
    <row r="11" customFormat="false" ht="15" hidden="false" customHeight="false" outlineLevel="0" collapsed="false">
      <c r="B11" s="393"/>
      <c r="K11" s="257"/>
      <c r="L11" s="84"/>
      <c r="M11" s="84"/>
      <c r="N11" s="84"/>
      <c r="O11" s="84"/>
      <c r="P11" s="84"/>
      <c r="Q11" s="84"/>
      <c r="R11" s="259"/>
      <c r="S11" s="260"/>
    </row>
    <row r="12" customFormat="false" ht="15" hidden="false" customHeight="false" outlineLevel="0" collapsed="false">
      <c r="B12" s="393"/>
      <c r="K12" s="257"/>
      <c r="L12" s="84"/>
      <c r="M12" s="84"/>
      <c r="N12" s="84"/>
      <c r="O12" s="84"/>
      <c r="P12" s="84"/>
      <c r="Q12" s="84"/>
      <c r="R12" s="259"/>
      <c r="S12" s="260"/>
    </row>
    <row r="13" customFormat="false" ht="15" hidden="false" customHeight="false" outlineLevel="0" collapsed="false">
      <c r="B13" s="393"/>
      <c r="K13" s="296"/>
      <c r="L13" s="297"/>
      <c r="M13" s="297"/>
      <c r="N13" s="297"/>
      <c r="O13" s="297"/>
      <c r="P13" s="297"/>
      <c r="Q13" s="297"/>
      <c r="R13" s="298"/>
      <c r="S13" s="299"/>
    </row>
    <row r="14" customFormat="false" ht="15" hidden="false" customHeight="false" outlineLevel="0" collapsed="false">
      <c r="B14" s="393"/>
      <c r="E14" s="346" t="n">
        <f aca="false">(+M3+M4+M5+M6+M7+M8+M9)/7</f>
        <v>0.142857142857143</v>
      </c>
      <c r="K14" s="296"/>
      <c r="L14" s="297"/>
      <c r="M14" s="297"/>
      <c r="N14" s="297"/>
      <c r="O14" s="297"/>
      <c r="P14" s="297"/>
      <c r="Q14" s="297"/>
      <c r="R14" s="298"/>
      <c r="S14" s="299"/>
    </row>
    <row r="15" customFormat="false" ht="15" hidden="false" customHeight="false" outlineLevel="0" collapsed="false">
      <c r="B15" s="393"/>
      <c r="K15" s="296"/>
      <c r="L15" s="297"/>
      <c r="M15" s="297"/>
      <c r="N15" s="297"/>
      <c r="O15" s="297"/>
      <c r="P15" s="297"/>
      <c r="Q15" s="297"/>
      <c r="R15" s="298"/>
      <c r="S15" s="299"/>
    </row>
    <row r="16" customFormat="false" ht="15" hidden="false" customHeight="false" outlineLevel="0" collapsed="false">
      <c r="B16" s="393"/>
      <c r="K16" s="296"/>
      <c r="L16" s="297"/>
      <c r="M16" s="297"/>
      <c r="N16" s="297"/>
      <c r="O16" s="297"/>
      <c r="P16" s="297"/>
      <c r="Q16" s="297"/>
      <c r="R16" s="298"/>
      <c r="S16" s="299"/>
    </row>
    <row r="17" customFormat="false" ht="15" hidden="false" customHeight="false" outlineLevel="0" collapsed="false">
      <c r="B17" s="393"/>
      <c r="K17" s="296"/>
      <c r="L17" s="297"/>
      <c r="M17" s="297"/>
      <c r="N17" s="297"/>
      <c r="O17" s="297"/>
      <c r="P17" s="297"/>
      <c r="Q17" s="297"/>
      <c r="R17" s="298"/>
      <c r="S17" s="299"/>
    </row>
    <row r="18" customFormat="false" ht="15" hidden="false" customHeight="false" outlineLevel="0" collapsed="false">
      <c r="B18" s="393"/>
      <c r="K18" s="319"/>
      <c r="L18" s="320"/>
      <c r="M18" s="320"/>
      <c r="N18" s="320"/>
      <c r="O18" s="320"/>
      <c r="P18" s="320"/>
      <c r="Q18" s="320"/>
      <c r="R18" s="321"/>
      <c r="S18" s="322"/>
    </row>
    <row r="19" customFormat="false" ht="12.75" hidden="false" customHeight="false" outlineLevel="0" collapsed="false">
      <c r="K19" s="328"/>
      <c r="L19" s="329"/>
      <c r="M19" s="329"/>
      <c r="N19" s="329"/>
      <c r="O19" s="329"/>
      <c r="P19" s="329"/>
      <c r="Q19" s="329"/>
      <c r="R19" s="330"/>
      <c r="S19" s="331"/>
    </row>
    <row r="20" customFormat="false" ht="12.75" hidden="false" customHeight="false" outlineLevel="0" collapsed="false">
      <c r="K20" s="296"/>
      <c r="L20" s="297"/>
      <c r="M20" s="297"/>
      <c r="N20" s="297"/>
      <c r="O20" s="297"/>
      <c r="P20" s="297"/>
      <c r="Q20" s="297"/>
      <c r="R20" s="298"/>
      <c r="S20" s="299"/>
    </row>
    <row r="21" customFormat="false" ht="12.75" hidden="false" customHeight="false" outlineLevel="0" collapsed="false">
      <c r="K21" s="296"/>
      <c r="L21" s="297"/>
      <c r="M21" s="297"/>
      <c r="N21" s="297"/>
      <c r="O21" s="297"/>
      <c r="P21" s="297"/>
      <c r="Q21" s="297"/>
      <c r="R21" s="298"/>
      <c r="S21" s="299"/>
    </row>
    <row r="22" customFormat="false" ht="12.75" hidden="false" customHeight="false" outlineLevel="0" collapsed="false">
      <c r="K22" s="296"/>
      <c r="L22" s="297"/>
      <c r="M22" s="297"/>
      <c r="N22" s="297"/>
      <c r="O22" s="297"/>
      <c r="P22" s="297"/>
      <c r="Q22" s="297"/>
      <c r="R22" s="298"/>
      <c r="S22" s="299"/>
    </row>
    <row r="23" customFormat="false" ht="12.75" hidden="false" customHeight="false" outlineLevel="0" collapsed="false">
      <c r="K23" s="296"/>
      <c r="L23" s="297"/>
      <c r="M23" s="297"/>
      <c r="N23" s="297"/>
      <c r="O23" s="297"/>
      <c r="P23" s="297"/>
      <c r="Q23" s="297"/>
      <c r="R23" s="298"/>
      <c r="S23" s="299"/>
    </row>
    <row r="24" customFormat="false" ht="13.5" hidden="false" customHeight="false" outlineLevel="0" collapsed="false">
      <c r="K24" s="394"/>
      <c r="L24" s="343"/>
      <c r="M24" s="343"/>
      <c r="N24" s="343"/>
      <c r="O24" s="343"/>
      <c r="P24" s="343"/>
      <c r="Q24" s="343"/>
      <c r="R24" s="344"/>
      <c r="S24" s="345"/>
    </row>
  </sheetData>
  <mergeCells count="4">
    <mergeCell ref="K1:S1"/>
    <mergeCell ref="C2:D2"/>
    <mergeCell ref="B5:B6"/>
    <mergeCell ref="B7:B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1"/>
  <sheetViews>
    <sheetView showFormulas="false" showGridLines="true" showRowColHeaders="true" showZeros="true" rightToLeft="false" tabSelected="false" showOutlineSymbols="true" defaultGridColor="true" view="normal" topLeftCell="B16" colorId="64" zoomScale="85" zoomScaleNormal="85"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395" width="41.7"/>
    <col collapsed="false" customWidth="false" hidden="false" outlineLevel="0" max="3" min="3" style="1" width="11.42"/>
    <col collapsed="false" customWidth="true" hidden="false" outlineLevel="0" max="4" min="4" style="1" width="41.28"/>
    <col collapsed="false" customWidth="true" hidden="false" outlineLevel="0" max="5" min="5" style="1" width="33.41"/>
    <col collapsed="false" customWidth="true" hidden="false" outlineLevel="0" max="6" min="6" style="1" width="27.28"/>
    <col collapsed="false" customWidth="true" hidden="false" outlineLevel="0" max="7" min="7" style="396" width="9.7"/>
    <col collapsed="false" customWidth="true" hidden="false" outlineLevel="0" max="8" min="8" style="396" width="12.28"/>
    <col collapsed="false" customWidth="true" hidden="false" outlineLevel="0" max="9" min="9" style="1" width="18.7"/>
    <col collapsed="false" customWidth="true" hidden="false" outlineLevel="0" max="10" min="10" style="1" width="20.7"/>
    <col collapsed="false" customWidth="true" hidden="false" outlineLevel="0" max="11" min="11" style="1" width="38.99"/>
    <col collapsed="false" customWidth="true" hidden="false" outlineLevel="0" max="12" min="12" style="1" width="33.7"/>
    <col collapsed="false" customWidth="true" hidden="false" outlineLevel="0" max="13" min="13" style="1" width="21.28"/>
    <col collapsed="false" customWidth="true" hidden="false" outlineLevel="0" max="14" min="14" style="1" width="36.99"/>
    <col collapsed="false" customWidth="true" hidden="false" outlineLevel="0" max="15" min="15" style="1" width="33.41"/>
    <col collapsed="false" customWidth="true" hidden="false" outlineLevel="0" max="18" min="16" style="1" width="16.28"/>
    <col collapsed="false" customWidth="true" hidden="false" outlineLevel="0" max="19" min="19" style="1" width="16.13"/>
    <col collapsed="false" customWidth="false" hidden="false" outlineLevel="0" max="257" min="20" style="1" width="11.42"/>
  </cols>
  <sheetData>
    <row r="1" customFormat="false" ht="13.5" hidden="false" customHeight="false" outlineLevel="0" collapsed="false"/>
    <row r="2" customFormat="false" ht="28.5" hidden="false" customHeight="false" outlineLevel="0" collapsed="false">
      <c r="B2" s="397" t="s">
        <v>1282</v>
      </c>
      <c r="C2" s="397"/>
      <c r="D2" s="397"/>
      <c r="E2" s="397"/>
      <c r="F2" s="397"/>
      <c r="G2" s="397"/>
      <c r="H2" s="397"/>
      <c r="I2" s="397"/>
      <c r="J2" s="397"/>
      <c r="K2" s="398" t="s">
        <v>553</v>
      </c>
      <c r="L2" s="398"/>
      <c r="M2" s="398"/>
      <c r="N2" s="398"/>
      <c r="O2" s="398"/>
      <c r="P2" s="398"/>
      <c r="Q2" s="398"/>
      <c r="R2" s="398"/>
      <c r="S2" s="398"/>
    </row>
    <row r="3" s="399" customFormat="true" ht="56.25" hidden="false" customHeight="true" outlineLevel="0" collapsed="false">
      <c r="B3" s="400" t="s">
        <v>1133</v>
      </c>
      <c r="C3" s="401" t="s">
        <v>1134</v>
      </c>
      <c r="D3" s="401"/>
      <c r="E3" s="401" t="s">
        <v>1135</v>
      </c>
      <c r="F3" s="401" t="s">
        <v>613</v>
      </c>
      <c r="G3" s="401" t="s">
        <v>1136</v>
      </c>
      <c r="H3" s="401" t="s">
        <v>1137</v>
      </c>
      <c r="I3" s="401" t="s">
        <v>41</v>
      </c>
      <c r="J3" s="402" t="s">
        <v>557</v>
      </c>
      <c r="K3" s="403" t="s">
        <v>558</v>
      </c>
      <c r="L3" s="403" t="s">
        <v>559</v>
      </c>
      <c r="M3" s="403" t="s">
        <v>563</v>
      </c>
      <c r="N3" s="403" t="s">
        <v>561</v>
      </c>
      <c r="O3" s="403" t="s">
        <v>562</v>
      </c>
      <c r="P3" s="403" t="s">
        <v>563</v>
      </c>
      <c r="Q3" s="403" t="s">
        <v>564</v>
      </c>
      <c r="R3" s="403" t="s">
        <v>565</v>
      </c>
      <c r="S3" s="403" t="s">
        <v>563</v>
      </c>
    </row>
    <row r="4" customFormat="false" ht="110.25" hidden="false" customHeight="true" outlineLevel="0" collapsed="false">
      <c r="B4" s="404" t="s">
        <v>1283</v>
      </c>
      <c r="C4" s="405" t="s">
        <v>567</v>
      </c>
      <c r="D4" s="406" t="s">
        <v>1284</v>
      </c>
      <c r="E4" s="406" t="s">
        <v>1285</v>
      </c>
      <c r="F4" s="407" t="s">
        <v>1286</v>
      </c>
      <c r="G4" s="408" t="n">
        <v>1</v>
      </c>
      <c r="H4" s="408" t="s">
        <v>675</v>
      </c>
      <c r="I4" s="407" t="s">
        <v>1287</v>
      </c>
      <c r="J4" s="409" t="n">
        <v>44196</v>
      </c>
      <c r="K4" s="410" t="s">
        <v>1288</v>
      </c>
      <c r="L4" s="411" t="s">
        <v>1289</v>
      </c>
      <c r="M4" s="412" t="n">
        <v>0.3333</v>
      </c>
      <c r="N4" s="413"/>
      <c r="O4" s="413"/>
      <c r="P4" s="413"/>
      <c r="Q4" s="413"/>
      <c r="R4" s="413"/>
      <c r="S4" s="413"/>
    </row>
    <row r="5" customFormat="false" ht="306.75" hidden="false" customHeight="true" outlineLevel="0" collapsed="false">
      <c r="B5" s="404"/>
      <c r="C5" s="405" t="s">
        <v>573</v>
      </c>
      <c r="D5" s="406" t="s">
        <v>1290</v>
      </c>
      <c r="E5" s="406" t="s">
        <v>1291</v>
      </c>
      <c r="F5" s="407" t="s">
        <v>1292</v>
      </c>
      <c r="G5" s="408" t="n">
        <v>1</v>
      </c>
      <c r="H5" s="408" t="s">
        <v>675</v>
      </c>
      <c r="I5" s="407" t="s">
        <v>1293</v>
      </c>
      <c r="J5" s="409" t="n">
        <v>44196</v>
      </c>
      <c r="K5" s="414" t="s">
        <v>1294</v>
      </c>
      <c r="L5" s="415" t="s">
        <v>1295</v>
      </c>
      <c r="M5" s="416" t="n">
        <v>0.3333</v>
      </c>
      <c r="N5" s="84"/>
      <c r="O5" s="84"/>
      <c r="P5" s="84"/>
      <c r="Q5" s="84"/>
      <c r="R5" s="84"/>
      <c r="S5" s="84"/>
    </row>
    <row r="6" customFormat="false" ht="63" hidden="false" customHeight="true" outlineLevel="0" collapsed="false">
      <c r="B6" s="404"/>
      <c r="C6" s="405" t="s">
        <v>1151</v>
      </c>
      <c r="D6" s="406" t="s">
        <v>1296</v>
      </c>
      <c r="E6" s="406" t="s">
        <v>1285</v>
      </c>
      <c r="F6" s="407" t="s">
        <v>1286</v>
      </c>
      <c r="G6" s="408" t="n">
        <v>1</v>
      </c>
      <c r="H6" s="408" t="s">
        <v>675</v>
      </c>
      <c r="I6" s="407" t="s">
        <v>1297</v>
      </c>
      <c r="J6" s="409" t="n">
        <v>44196</v>
      </c>
      <c r="K6" s="95" t="s">
        <v>1294</v>
      </c>
      <c r="L6" s="417" t="s">
        <v>1298</v>
      </c>
      <c r="M6" s="412" t="n">
        <v>0.3333</v>
      </c>
      <c r="N6" s="84"/>
      <c r="O6" s="84"/>
      <c r="P6" s="84"/>
      <c r="Q6" s="84"/>
      <c r="R6" s="84"/>
      <c r="S6" s="84"/>
    </row>
    <row r="7" s="1" customFormat="true" ht="183" hidden="false" customHeight="true" outlineLevel="0" collapsed="false">
      <c r="B7" s="404"/>
      <c r="C7" s="405" t="s">
        <v>1155</v>
      </c>
      <c r="D7" s="406" t="s">
        <v>1299</v>
      </c>
      <c r="E7" s="406" t="s">
        <v>1300</v>
      </c>
      <c r="F7" s="407" t="s">
        <v>1301</v>
      </c>
      <c r="G7" s="408" t="n">
        <v>1</v>
      </c>
      <c r="H7" s="408" t="s">
        <v>675</v>
      </c>
      <c r="I7" s="407" t="s">
        <v>1302</v>
      </c>
      <c r="J7" s="409" t="n">
        <v>44196</v>
      </c>
      <c r="K7" s="418" t="s">
        <v>1303</v>
      </c>
      <c r="L7" s="419" t="s">
        <v>1304</v>
      </c>
      <c r="M7" s="412" t="n">
        <v>1</v>
      </c>
      <c r="N7" s="84"/>
      <c r="O7" s="84"/>
      <c r="P7" s="84"/>
      <c r="Q7" s="84"/>
      <c r="R7" s="84"/>
      <c r="S7" s="84"/>
    </row>
    <row r="8" customFormat="false" ht="111" hidden="false" customHeight="true" outlineLevel="0" collapsed="false">
      <c r="B8" s="404"/>
      <c r="C8" s="405" t="s">
        <v>1159</v>
      </c>
      <c r="D8" s="406" t="s">
        <v>1305</v>
      </c>
      <c r="E8" s="406" t="s">
        <v>1306</v>
      </c>
      <c r="F8" s="407" t="s">
        <v>1307</v>
      </c>
      <c r="G8" s="408" t="n">
        <v>1</v>
      </c>
      <c r="H8" s="408" t="s">
        <v>675</v>
      </c>
      <c r="I8" s="407" t="s">
        <v>1302</v>
      </c>
      <c r="J8" s="409" t="n">
        <v>44196</v>
      </c>
      <c r="K8" s="420" t="s">
        <v>1308</v>
      </c>
      <c r="L8" s="96" t="s">
        <v>1309</v>
      </c>
      <c r="M8" s="412" t="n">
        <v>0.3333</v>
      </c>
      <c r="N8" s="84"/>
      <c r="O8" s="84"/>
      <c r="P8" s="84"/>
      <c r="Q8" s="84"/>
      <c r="R8" s="84"/>
      <c r="S8" s="84"/>
    </row>
    <row r="9" customFormat="false" ht="112.5" hidden="false" customHeight="true" outlineLevel="0" collapsed="false">
      <c r="B9" s="404"/>
      <c r="C9" s="405" t="s">
        <v>1163</v>
      </c>
      <c r="D9" s="406" t="s">
        <v>1310</v>
      </c>
      <c r="E9" s="406" t="s">
        <v>1311</v>
      </c>
      <c r="F9" s="407" t="s">
        <v>1312</v>
      </c>
      <c r="G9" s="408" t="n">
        <v>1</v>
      </c>
      <c r="H9" s="408" t="s">
        <v>675</v>
      </c>
      <c r="I9" s="407" t="s">
        <v>1313</v>
      </c>
      <c r="J9" s="409" t="s">
        <v>1314</v>
      </c>
      <c r="K9" s="84"/>
      <c r="L9" s="84"/>
      <c r="M9" s="84" t="n">
        <v>0</v>
      </c>
      <c r="N9" s="84"/>
      <c r="O9" s="84"/>
      <c r="P9" s="84"/>
      <c r="Q9" s="84"/>
      <c r="R9" s="84"/>
      <c r="S9" s="84"/>
    </row>
    <row r="10" customFormat="false" ht="78" hidden="false" customHeight="true" outlineLevel="0" collapsed="false">
      <c r="B10" s="404"/>
      <c r="C10" s="405" t="s">
        <v>1315</v>
      </c>
      <c r="D10" s="406" t="s">
        <v>1316</v>
      </c>
      <c r="E10" s="421" t="s">
        <v>1317</v>
      </c>
      <c r="F10" s="421" t="s">
        <v>1318</v>
      </c>
      <c r="G10" s="422" t="n">
        <v>2</v>
      </c>
      <c r="H10" s="422" t="s">
        <v>675</v>
      </c>
      <c r="I10" s="423" t="s">
        <v>1319</v>
      </c>
      <c r="J10" s="424" t="n">
        <v>44196</v>
      </c>
      <c r="K10" s="84"/>
      <c r="L10" s="84"/>
      <c r="M10" s="84" t="n">
        <v>0</v>
      </c>
      <c r="N10" s="84"/>
      <c r="O10" s="84"/>
      <c r="P10" s="84"/>
      <c r="Q10" s="84"/>
      <c r="R10" s="84"/>
      <c r="S10" s="84"/>
    </row>
    <row r="11" customFormat="false" ht="184.5" hidden="false" customHeight="true" outlineLevel="0" collapsed="false">
      <c r="B11" s="404"/>
      <c r="C11" s="405" t="s">
        <v>1320</v>
      </c>
      <c r="D11" s="406" t="s">
        <v>1321</v>
      </c>
      <c r="E11" s="421" t="s">
        <v>1322</v>
      </c>
      <c r="F11" s="421" t="s">
        <v>1323</v>
      </c>
      <c r="G11" s="422" t="n">
        <v>1</v>
      </c>
      <c r="H11" s="422" t="s">
        <v>675</v>
      </c>
      <c r="I11" s="423" t="s">
        <v>1324</v>
      </c>
      <c r="J11" s="424" t="n">
        <v>44196</v>
      </c>
      <c r="K11" s="425" t="s">
        <v>1325</v>
      </c>
      <c r="L11" s="426" t="s">
        <v>1326</v>
      </c>
      <c r="M11" s="412" t="n">
        <v>0.3333</v>
      </c>
      <c r="N11" s="329"/>
      <c r="O11" s="329"/>
      <c r="P11" s="329"/>
      <c r="Q11" s="329"/>
      <c r="R11" s="329"/>
      <c r="S11" s="329"/>
    </row>
    <row r="12" s="143" customFormat="true" ht="104.25" hidden="false" customHeight="true" outlineLevel="0" collapsed="false">
      <c r="B12" s="427" t="s">
        <v>1327</v>
      </c>
      <c r="C12" s="428" t="s">
        <v>580</v>
      </c>
      <c r="D12" s="429" t="s">
        <v>1328</v>
      </c>
      <c r="E12" s="429" t="s">
        <v>1329</v>
      </c>
      <c r="F12" s="430" t="s">
        <v>1330</v>
      </c>
      <c r="G12" s="430" t="n">
        <v>1</v>
      </c>
      <c r="H12" s="431" t="s">
        <v>675</v>
      </c>
      <c r="I12" s="430" t="s">
        <v>1297</v>
      </c>
      <c r="J12" s="432" t="n">
        <v>44196</v>
      </c>
      <c r="K12" s="433"/>
      <c r="L12" s="433"/>
      <c r="M12" s="434" t="n">
        <v>0</v>
      </c>
      <c r="N12" s="433"/>
      <c r="O12" s="433"/>
      <c r="P12" s="433"/>
      <c r="Q12" s="433"/>
      <c r="R12" s="433"/>
      <c r="S12" s="433"/>
    </row>
    <row r="13" customFormat="false" ht="153.75" hidden="false" customHeight="true" outlineLevel="0" collapsed="false">
      <c r="B13" s="427"/>
      <c r="C13" s="435" t="s">
        <v>1174</v>
      </c>
      <c r="D13" s="436" t="s">
        <v>1331</v>
      </c>
      <c r="E13" s="436" t="s">
        <v>1332</v>
      </c>
      <c r="F13" s="437" t="s">
        <v>1333</v>
      </c>
      <c r="G13" s="437" t="n">
        <v>3</v>
      </c>
      <c r="H13" s="438" t="s">
        <v>675</v>
      </c>
      <c r="I13" s="437" t="s">
        <v>343</v>
      </c>
      <c r="J13" s="432" t="n">
        <v>44196</v>
      </c>
      <c r="K13" s="439" t="s">
        <v>1334</v>
      </c>
      <c r="L13" s="439" t="s">
        <v>1335</v>
      </c>
      <c r="M13" s="412" t="n">
        <v>0.3333</v>
      </c>
      <c r="N13" s="439" t="s">
        <v>1336</v>
      </c>
      <c r="O13" s="439" t="s">
        <v>1335</v>
      </c>
      <c r="P13" s="440" t="n">
        <v>0.6666</v>
      </c>
      <c r="Q13" s="329"/>
      <c r="R13" s="329"/>
      <c r="S13" s="329"/>
    </row>
    <row r="14" customFormat="false" ht="147" hidden="false" customHeight="true" outlineLevel="0" collapsed="false">
      <c r="B14" s="427"/>
      <c r="C14" s="441" t="s">
        <v>1180</v>
      </c>
      <c r="D14" s="442" t="s">
        <v>1337</v>
      </c>
      <c r="E14" s="442" t="s">
        <v>1332</v>
      </c>
      <c r="F14" s="443" t="s">
        <v>1338</v>
      </c>
      <c r="G14" s="443" t="n">
        <v>3</v>
      </c>
      <c r="H14" s="444" t="s">
        <v>675</v>
      </c>
      <c r="I14" s="443" t="s">
        <v>343</v>
      </c>
      <c r="J14" s="445" t="n">
        <v>44196</v>
      </c>
      <c r="K14" s="439" t="s">
        <v>1334</v>
      </c>
      <c r="L14" s="439" t="s">
        <v>1335</v>
      </c>
      <c r="M14" s="412" t="n">
        <v>0.3333</v>
      </c>
      <c r="N14" s="439" t="s">
        <v>1336</v>
      </c>
      <c r="O14" s="439" t="s">
        <v>1335</v>
      </c>
      <c r="P14" s="440" t="n">
        <v>0.6666</v>
      </c>
      <c r="Q14" s="329"/>
      <c r="R14" s="329"/>
      <c r="S14" s="329"/>
    </row>
    <row r="15" s="143" customFormat="true" ht="123.6" hidden="false" customHeight="true" outlineLevel="0" collapsed="false">
      <c r="B15" s="446" t="s">
        <v>1339</v>
      </c>
      <c r="C15" s="447" t="s">
        <v>587</v>
      </c>
      <c r="D15" s="448" t="s">
        <v>1340</v>
      </c>
      <c r="E15" s="448" t="s">
        <v>1341</v>
      </c>
      <c r="F15" s="449" t="s">
        <v>1342</v>
      </c>
      <c r="G15" s="449" t="n">
        <v>1</v>
      </c>
      <c r="H15" s="450" t="s">
        <v>675</v>
      </c>
      <c r="I15" s="449" t="s">
        <v>1343</v>
      </c>
      <c r="J15" s="451" t="n">
        <v>44196</v>
      </c>
      <c r="K15" s="433"/>
      <c r="L15" s="433"/>
      <c r="M15" s="433" t="n">
        <v>0</v>
      </c>
      <c r="N15" s="433"/>
      <c r="O15" s="433"/>
      <c r="P15" s="433"/>
      <c r="Q15" s="433"/>
      <c r="R15" s="433"/>
      <c r="S15" s="433"/>
    </row>
    <row r="16" s="143" customFormat="true" ht="94.15" hidden="false" customHeight="true" outlineLevel="0" collapsed="false">
      <c r="B16" s="452" t="s">
        <v>1344</v>
      </c>
      <c r="C16" s="453" t="s">
        <v>594</v>
      </c>
      <c r="D16" s="454" t="s">
        <v>1345</v>
      </c>
      <c r="E16" s="454" t="s">
        <v>1346</v>
      </c>
      <c r="F16" s="455" t="s">
        <v>1347</v>
      </c>
      <c r="G16" s="455" t="n">
        <v>1</v>
      </c>
      <c r="H16" s="456" t="s">
        <v>675</v>
      </c>
      <c r="I16" s="455" t="s">
        <v>1348</v>
      </c>
      <c r="J16" s="457" t="n">
        <v>43982</v>
      </c>
      <c r="K16" s="458" t="s">
        <v>1349</v>
      </c>
      <c r="L16" s="458" t="s">
        <v>1350</v>
      </c>
      <c r="M16" s="459" t="n">
        <v>0.5</v>
      </c>
      <c r="N16" s="458" t="s">
        <v>1351</v>
      </c>
      <c r="O16" s="458" t="s">
        <v>1352</v>
      </c>
      <c r="P16" s="460" t="n">
        <v>1</v>
      </c>
      <c r="Q16" s="433"/>
      <c r="R16" s="433"/>
      <c r="S16" s="433"/>
    </row>
    <row r="17" s="143" customFormat="true" ht="109.15" hidden="false" customHeight="true" outlineLevel="0" collapsed="false">
      <c r="B17" s="452"/>
      <c r="C17" s="461" t="s">
        <v>1271</v>
      </c>
      <c r="D17" s="462" t="s">
        <v>1353</v>
      </c>
      <c r="E17" s="463" t="s">
        <v>1354</v>
      </c>
      <c r="F17" s="464" t="s">
        <v>1355</v>
      </c>
      <c r="G17" s="464" t="n">
        <v>3</v>
      </c>
      <c r="H17" s="465" t="s">
        <v>675</v>
      </c>
      <c r="I17" s="464" t="s">
        <v>333</v>
      </c>
      <c r="J17" s="466" t="n">
        <v>44196</v>
      </c>
      <c r="K17" s="458" t="s">
        <v>1356</v>
      </c>
      <c r="L17" s="467" t="s">
        <v>1252</v>
      </c>
      <c r="M17" s="468" t="n">
        <v>0.3333</v>
      </c>
      <c r="N17" s="458" t="s">
        <v>1357</v>
      </c>
      <c r="O17" s="433"/>
      <c r="P17" s="469" t="n">
        <v>0.3333</v>
      </c>
      <c r="Q17" s="433"/>
      <c r="R17" s="433"/>
      <c r="S17" s="433"/>
    </row>
    <row r="18" s="143" customFormat="true" ht="149.25" hidden="false" customHeight="true" outlineLevel="0" collapsed="false">
      <c r="B18" s="470" t="s">
        <v>1358</v>
      </c>
      <c r="C18" s="471" t="s">
        <v>1359</v>
      </c>
      <c r="D18" s="472" t="s">
        <v>1360</v>
      </c>
      <c r="E18" s="473" t="s">
        <v>1332</v>
      </c>
      <c r="F18" s="474" t="s">
        <v>1361</v>
      </c>
      <c r="G18" s="474" t="n">
        <v>3</v>
      </c>
      <c r="H18" s="475" t="s">
        <v>675</v>
      </c>
      <c r="I18" s="474" t="s">
        <v>1362</v>
      </c>
      <c r="J18" s="476" t="n">
        <v>44196</v>
      </c>
      <c r="K18" s="439" t="s">
        <v>1334</v>
      </c>
      <c r="L18" s="439" t="s">
        <v>1335</v>
      </c>
      <c r="M18" s="468" t="n">
        <v>0.3333</v>
      </c>
      <c r="N18" s="439" t="s">
        <v>1336</v>
      </c>
      <c r="O18" s="439" t="s">
        <v>1335</v>
      </c>
      <c r="P18" s="440" t="n">
        <v>0.6666</v>
      </c>
      <c r="Q18" s="433"/>
      <c r="R18" s="433"/>
      <c r="S18" s="433"/>
    </row>
    <row r="19" s="143" customFormat="true" ht="5.25" hidden="false" customHeight="true" outlineLevel="0" collapsed="false">
      <c r="B19" s="477"/>
      <c r="G19" s="478"/>
      <c r="H19" s="478"/>
    </row>
    <row r="20" s="143" customFormat="true" ht="12.75" hidden="false" customHeight="false" outlineLevel="0" collapsed="false">
      <c r="B20" s="477"/>
      <c r="G20" s="478"/>
      <c r="H20" s="478"/>
    </row>
    <row r="21" customFormat="false" ht="12.75" hidden="false" customHeight="false" outlineLevel="0" collapsed="false">
      <c r="M21" s="479" t="n">
        <f aca="false">SUM(M4:M20)/15</f>
        <v>0.29998</v>
      </c>
    </row>
  </sheetData>
  <autoFilter ref="I3:I18"/>
  <mergeCells count="6">
    <mergeCell ref="B2:J2"/>
    <mergeCell ref="K2:S2"/>
    <mergeCell ref="C3:D3"/>
    <mergeCell ref="B4:B11"/>
    <mergeCell ref="B12:B14"/>
    <mergeCell ref="B16:B17"/>
  </mergeCells>
  <hyperlinks>
    <hyperlink ref="L4" r:id="rId1" display="https://www.supersociedades.gov.co/nuestra_entidad/Contratacion/SitesPages/informacion_contractual.aspx"/>
    <hyperlink ref="K5" r:id="rId2" display="Se realizó la publicación de datos abiertos de la entidad  en la página www.datos.gov.co"/>
    <hyperlink ref="L5" r:id="rId3" display="https://www.datos.gov.co/browse?Informaci%C3%B3n-de-la-Entidad_Nombre-de-la-Entidad=Superintendencia+de+Sociedades&amp;provenance=official&amp;sortBy=newest&amp;utf8=%E2%9C%93"/>
    <hyperlink ref="L6" r:id="rId4" display="https://www.supersociedades.gov.co/nuestra_entidad/SitePages/Presupuesto.aspx"/>
    <hyperlink ref="L7" r:id="rId5" display="https://gestion.sigep.gov.co/&#10;&#10;https://www.funcionpublica.gov.co/ley-transparencia-web/busqueda.jsp"/>
    <hyperlink ref="L8" r:id="rId6" display="https://www.supersociedades.gov.co/nuestra_entidad/EstOrgTal/Paginas/TalentoHumano.aspx"/>
    <hyperlink ref="L11" r:id="rId7" display="https://gestion.sigep.gov.co/"/>
  </hyperlink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
  <sheetViews>
    <sheetView showFormulas="false" showGridLines="true" showRowColHeaders="true" showZeros="true" rightToLeft="false" tabSelected="false" showOutlineSymbols="true" defaultGridColor="true" view="normal" topLeftCell="H5" colorId="64" zoomScale="90" zoomScaleNormal="90" zoomScalePageLayoutView="100" workbookViewId="0">
      <selection pane="topLeft" activeCell="K6" activeCellId="0" sqref="K6"/>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7.7"/>
    <col collapsed="false" customWidth="true" hidden="false" outlineLevel="0" max="3" min="3" style="1" width="65.14"/>
    <col collapsed="false" customWidth="true" hidden="false" outlineLevel="0" max="4" min="4" style="395" width="20.7"/>
    <col collapsed="false" customWidth="true" hidden="false" outlineLevel="0" max="5" min="5" style="395" width="22.7"/>
    <col collapsed="false" customWidth="false" hidden="false" outlineLevel="0" max="6" min="6" style="1" width="11.42"/>
    <col collapsed="false" customWidth="true" hidden="false" outlineLevel="0" max="7" min="7" style="1" width="17.42"/>
    <col collapsed="false" customWidth="true" hidden="false" outlineLevel="0" max="8" min="8" style="1" width="24.7"/>
    <col collapsed="false" customWidth="true" hidden="false" outlineLevel="0" max="9" min="9" style="1" width="20.7"/>
    <col collapsed="false" customWidth="true" hidden="false" outlineLevel="0" max="10" min="10" style="1" width="39.28"/>
    <col collapsed="false" customWidth="true" hidden="false" outlineLevel="0" max="11" min="11" style="1" width="36.42"/>
    <col collapsed="false" customWidth="true" hidden="false" outlineLevel="0" max="12" min="12" style="1" width="18.99"/>
    <col collapsed="false" customWidth="true" hidden="false" outlineLevel="0" max="13" min="13" style="1" width="37.99"/>
    <col collapsed="false" customWidth="true" hidden="false" outlineLevel="0" max="14" min="14" style="1" width="36.99"/>
    <col collapsed="false" customWidth="true" hidden="false" outlineLevel="0" max="15" min="15" style="1" width="18.28"/>
    <col collapsed="false" customWidth="true" hidden="false" outlineLevel="0" max="17" min="16" style="1" width="16.13"/>
    <col collapsed="false" customWidth="true" hidden="false" outlineLevel="0" max="18" min="18" style="1" width="16.7"/>
    <col collapsed="false" customWidth="false" hidden="false" outlineLevel="0" max="257" min="19" style="1" width="11.42"/>
  </cols>
  <sheetData>
    <row r="1" customFormat="false" ht="13.5" hidden="false" customHeight="false" outlineLevel="0" collapsed="false"/>
    <row r="2" customFormat="false" ht="23.25" hidden="false" customHeight="false" outlineLevel="0" collapsed="false">
      <c r="B2" s="480" t="s">
        <v>1363</v>
      </c>
      <c r="C2" s="480"/>
      <c r="D2" s="480"/>
      <c r="E2" s="480"/>
      <c r="F2" s="480"/>
      <c r="G2" s="480"/>
      <c r="H2" s="480"/>
      <c r="I2" s="480"/>
      <c r="J2" s="62" t="s">
        <v>553</v>
      </c>
      <c r="K2" s="62"/>
      <c r="L2" s="62"/>
      <c r="M2" s="62"/>
      <c r="N2" s="62"/>
      <c r="O2" s="62"/>
      <c r="P2" s="62"/>
      <c r="Q2" s="62"/>
      <c r="R2" s="62"/>
    </row>
    <row r="3" customFormat="false" ht="46.15" hidden="false" customHeight="true" outlineLevel="0" collapsed="false">
      <c r="B3" s="481" t="s">
        <v>1134</v>
      </c>
      <c r="C3" s="481"/>
      <c r="D3" s="482" t="s">
        <v>1135</v>
      </c>
      <c r="E3" s="482" t="s">
        <v>613</v>
      </c>
      <c r="F3" s="483" t="s">
        <v>1136</v>
      </c>
      <c r="G3" s="483" t="s">
        <v>1137</v>
      </c>
      <c r="H3" s="483" t="s">
        <v>41</v>
      </c>
      <c r="I3" s="484" t="s">
        <v>557</v>
      </c>
      <c r="J3" s="485" t="s">
        <v>558</v>
      </c>
      <c r="K3" s="403" t="s">
        <v>559</v>
      </c>
      <c r="L3" s="486" t="s">
        <v>563</v>
      </c>
      <c r="M3" s="486" t="s">
        <v>561</v>
      </c>
      <c r="N3" s="486" t="s">
        <v>562</v>
      </c>
      <c r="O3" s="486" t="s">
        <v>563</v>
      </c>
      <c r="P3" s="403" t="s">
        <v>564</v>
      </c>
      <c r="Q3" s="403" t="s">
        <v>565</v>
      </c>
      <c r="R3" s="403" t="s">
        <v>563</v>
      </c>
    </row>
    <row r="4" customFormat="false" ht="120.75" hidden="false" customHeight="true" outlineLevel="0" collapsed="false">
      <c r="B4" s="487" t="n">
        <v>1</v>
      </c>
      <c r="C4" s="488" t="s">
        <v>1364</v>
      </c>
      <c r="D4" s="489" t="s">
        <v>1140</v>
      </c>
      <c r="E4" s="489" t="s">
        <v>1141</v>
      </c>
      <c r="F4" s="489" t="n">
        <v>1</v>
      </c>
      <c r="G4" s="490" t="s">
        <v>675</v>
      </c>
      <c r="H4" s="489" t="s">
        <v>1142</v>
      </c>
      <c r="I4" s="491" t="n">
        <v>44196</v>
      </c>
      <c r="J4" s="492" t="s">
        <v>1143</v>
      </c>
      <c r="K4" s="410" t="s">
        <v>1144</v>
      </c>
      <c r="L4" s="493" t="n">
        <v>0.5</v>
      </c>
      <c r="M4" s="410" t="s">
        <v>1145</v>
      </c>
      <c r="N4" s="410" t="s">
        <v>1146</v>
      </c>
      <c r="O4" s="494" t="n">
        <v>1</v>
      </c>
      <c r="P4" s="413"/>
      <c r="Q4" s="495"/>
      <c r="R4" s="496"/>
    </row>
    <row r="5" customFormat="false" ht="84" hidden="false" customHeight="true" outlineLevel="0" collapsed="false">
      <c r="B5" s="487" t="n">
        <v>2</v>
      </c>
      <c r="C5" s="488" t="s">
        <v>1365</v>
      </c>
      <c r="D5" s="489" t="s">
        <v>1140</v>
      </c>
      <c r="E5" s="489" t="s">
        <v>1141</v>
      </c>
      <c r="F5" s="490" t="n">
        <v>1</v>
      </c>
      <c r="G5" s="490" t="s">
        <v>675</v>
      </c>
      <c r="H5" s="489" t="s">
        <v>1366</v>
      </c>
      <c r="I5" s="491" t="n">
        <v>44196</v>
      </c>
      <c r="J5" s="271" t="s">
        <v>1178</v>
      </c>
      <c r="K5" s="95" t="s">
        <v>1367</v>
      </c>
      <c r="L5" s="392" t="n">
        <v>1</v>
      </c>
      <c r="M5" s="273"/>
      <c r="N5" s="84"/>
      <c r="O5" s="84"/>
      <c r="P5" s="84"/>
      <c r="Q5" s="259"/>
      <c r="R5" s="260"/>
    </row>
    <row r="6" customFormat="false" ht="97.5" hidden="false" customHeight="true" outlineLevel="0" collapsed="false">
      <c r="B6" s="487" t="n">
        <v>3</v>
      </c>
      <c r="C6" s="488" t="s">
        <v>1368</v>
      </c>
      <c r="D6" s="489" t="s">
        <v>1165</v>
      </c>
      <c r="E6" s="489" t="s">
        <v>1166</v>
      </c>
      <c r="F6" s="490" t="n">
        <v>1</v>
      </c>
      <c r="G6" s="490" t="s">
        <v>675</v>
      </c>
      <c r="H6" s="489" t="s">
        <v>1366</v>
      </c>
      <c r="I6" s="491" t="n">
        <v>44196</v>
      </c>
      <c r="J6" s="271" t="s">
        <v>1167</v>
      </c>
      <c r="K6" s="272" t="s">
        <v>1168</v>
      </c>
      <c r="L6" s="392" t="n">
        <v>1</v>
      </c>
      <c r="M6" s="84"/>
      <c r="N6" s="84"/>
      <c r="O6" s="84"/>
      <c r="P6" s="84"/>
      <c r="Q6" s="259"/>
      <c r="R6" s="260"/>
    </row>
    <row r="7" customFormat="false" ht="88.5" hidden="false" customHeight="true" outlineLevel="0" collapsed="false">
      <c r="B7" s="487" t="n">
        <v>4</v>
      </c>
      <c r="C7" s="497" t="s">
        <v>1369</v>
      </c>
      <c r="D7" s="489" t="s">
        <v>1370</v>
      </c>
      <c r="E7" s="489" t="s">
        <v>1371</v>
      </c>
      <c r="F7" s="490" t="n">
        <v>4</v>
      </c>
      <c r="G7" s="490" t="s">
        <v>675</v>
      </c>
      <c r="H7" s="489" t="s">
        <v>1372</v>
      </c>
      <c r="I7" s="491" t="n">
        <v>44196</v>
      </c>
      <c r="J7" s="366" t="s">
        <v>1373</v>
      </c>
      <c r="K7" s="95" t="s">
        <v>1374</v>
      </c>
      <c r="L7" s="392" t="n">
        <v>0.3</v>
      </c>
      <c r="M7" s="95" t="s">
        <v>1375</v>
      </c>
      <c r="N7" s="95" t="s">
        <v>1374</v>
      </c>
      <c r="O7" s="392" t="n">
        <v>0.6</v>
      </c>
      <c r="P7" s="84"/>
      <c r="Q7" s="259"/>
      <c r="R7" s="260"/>
    </row>
    <row r="8" customFormat="false" ht="89.25" hidden="false" customHeight="true" outlineLevel="0" collapsed="false">
      <c r="B8" s="487" t="n">
        <v>5</v>
      </c>
      <c r="C8" s="497" t="s">
        <v>1376</v>
      </c>
      <c r="D8" s="489" t="s">
        <v>1370</v>
      </c>
      <c r="E8" s="489" t="s">
        <v>1371</v>
      </c>
      <c r="F8" s="490" t="n">
        <v>10</v>
      </c>
      <c r="G8" s="490" t="s">
        <v>675</v>
      </c>
      <c r="H8" s="489" t="s">
        <v>343</v>
      </c>
      <c r="I8" s="491" t="n">
        <v>44196</v>
      </c>
      <c r="J8" s="366" t="s">
        <v>1373</v>
      </c>
      <c r="K8" s="95" t="s">
        <v>1374</v>
      </c>
      <c r="L8" s="392" t="n">
        <v>0.3</v>
      </c>
      <c r="M8" s="95" t="s">
        <v>1377</v>
      </c>
      <c r="N8" s="95" t="s">
        <v>1374</v>
      </c>
      <c r="O8" s="392" t="n">
        <v>0.6</v>
      </c>
      <c r="P8" s="84"/>
      <c r="Q8" s="259"/>
      <c r="R8" s="260"/>
    </row>
    <row r="9" customFormat="false" ht="73.5" hidden="false" customHeight="true" outlineLevel="0" collapsed="false">
      <c r="B9" s="487" t="n">
        <v>6</v>
      </c>
      <c r="C9" s="488" t="s">
        <v>1378</v>
      </c>
      <c r="D9" s="489" t="s">
        <v>1379</v>
      </c>
      <c r="E9" s="489" t="s">
        <v>1380</v>
      </c>
      <c r="F9" s="490" t="n">
        <v>1</v>
      </c>
      <c r="G9" s="490" t="s">
        <v>675</v>
      </c>
      <c r="H9" s="489" t="s">
        <v>1372</v>
      </c>
      <c r="I9" s="491" t="n">
        <v>44196</v>
      </c>
      <c r="J9" s="366" t="s">
        <v>1231</v>
      </c>
      <c r="K9" s="84"/>
      <c r="L9" s="84" t="n">
        <v>0</v>
      </c>
      <c r="M9" s="84"/>
      <c r="N9" s="84"/>
      <c r="O9" s="84"/>
      <c r="P9" s="84"/>
      <c r="Q9" s="259"/>
      <c r="R9" s="260"/>
    </row>
    <row r="10" customFormat="false" ht="86.25" hidden="false" customHeight="true" outlineLevel="0" collapsed="false">
      <c r="B10" s="487" t="n">
        <v>7</v>
      </c>
      <c r="C10" s="488" t="s">
        <v>1381</v>
      </c>
      <c r="D10" s="489" t="s">
        <v>1382</v>
      </c>
      <c r="E10" s="489" t="s">
        <v>1141</v>
      </c>
      <c r="F10" s="490" t="n">
        <v>2</v>
      </c>
      <c r="G10" s="490" t="s">
        <v>675</v>
      </c>
      <c r="H10" s="489" t="s">
        <v>1372</v>
      </c>
      <c r="I10" s="491" t="n">
        <v>44196</v>
      </c>
      <c r="J10" s="366" t="s">
        <v>1231</v>
      </c>
      <c r="K10" s="84"/>
      <c r="L10" s="84" t="n">
        <v>0</v>
      </c>
      <c r="M10" s="95" t="s">
        <v>1383</v>
      </c>
      <c r="N10" s="95" t="s">
        <v>1384</v>
      </c>
      <c r="O10" s="392" t="n">
        <v>0.5</v>
      </c>
      <c r="P10" s="84"/>
      <c r="Q10" s="259"/>
      <c r="R10" s="260"/>
    </row>
    <row r="11" customFormat="false" ht="66.75" hidden="false" customHeight="true" outlineLevel="0" collapsed="false">
      <c r="B11" s="487" t="n">
        <v>8</v>
      </c>
      <c r="C11" s="488" t="s">
        <v>1385</v>
      </c>
      <c r="D11" s="489" t="s">
        <v>1386</v>
      </c>
      <c r="E11" s="489" t="s">
        <v>1387</v>
      </c>
      <c r="F11" s="490" t="n">
        <v>3</v>
      </c>
      <c r="G11" s="490" t="s">
        <v>675</v>
      </c>
      <c r="H11" s="489" t="s">
        <v>636</v>
      </c>
      <c r="I11" s="491" t="n">
        <v>44196</v>
      </c>
      <c r="J11" s="498" t="s">
        <v>1388</v>
      </c>
      <c r="K11" s="320" t="s">
        <v>1389</v>
      </c>
      <c r="L11" s="499" t="n">
        <v>0.3</v>
      </c>
      <c r="M11" s="329"/>
      <c r="N11" s="329"/>
      <c r="O11" s="329"/>
      <c r="P11" s="329"/>
      <c r="Q11" s="330"/>
      <c r="R11" s="331"/>
    </row>
    <row r="12" customFormat="false" ht="88.5" hidden="false" customHeight="true" outlineLevel="0" collapsed="false">
      <c r="B12" s="487" t="n">
        <v>9</v>
      </c>
      <c r="C12" s="500" t="s">
        <v>1390</v>
      </c>
      <c r="D12" s="501" t="s">
        <v>1391</v>
      </c>
      <c r="E12" s="501" t="s">
        <v>1392</v>
      </c>
      <c r="F12" s="502" t="n">
        <v>2</v>
      </c>
      <c r="G12" s="502" t="s">
        <v>675</v>
      </c>
      <c r="H12" s="501" t="s">
        <v>1319</v>
      </c>
      <c r="I12" s="503" t="n">
        <v>44196</v>
      </c>
      <c r="J12" s="504"/>
      <c r="K12" s="505"/>
      <c r="L12" s="506" t="n">
        <v>0</v>
      </c>
      <c r="M12" s="505"/>
      <c r="N12" s="505"/>
      <c r="O12" s="505"/>
      <c r="P12" s="505"/>
      <c r="Q12" s="507"/>
      <c r="R12" s="508"/>
    </row>
    <row r="13" customFormat="false" ht="15" hidden="false" customHeight="false" outlineLevel="0" collapsed="false">
      <c r="B13" s="509"/>
      <c r="J13" s="510"/>
      <c r="K13" s="511"/>
      <c r="L13" s="511"/>
      <c r="M13" s="511"/>
      <c r="N13" s="511"/>
      <c r="O13" s="511"/>
      <c r="P13" s="511"/>
      <c r="Q13" s="511"/>
      <c r="R13" s="511"/>
    </row>
    <row r="14" customFormat="false" ht="15" hidden="false" customHeight="false" outlineLevel="0" collapsed="false">
      <c r="B14" s="509"/>
      <c r="J14" s="510"/>
      <c r="K14" s="511"/>
      <c r="L14" s="511"/>
      <c r="M14" s="511"/>
      <c r="N14" s="511"/>
      <c r="O14" s="511"/>
      <c r="P14" s="511"/>
      <c r="Q14" s="511"/>
      <c r="R14" s="511"/>
    </row>
    <row r="15" customFormat="false" ht="15" hidden="false" customHeight="false" outlineLevel="0" collapsed="false">
      <c r="B15" s="509"/>
      <c r="J15" s="512"/>
      <c r="K15" s="512"/>
      <c r="L15" s="513" t="n">
        <f aca="false">SUM(L4:L12)/10</f>
        <v>0.34</v>
      </c>
      <c r="M15" s="512"/>
      <c r="N15" s="512"/>
      <c r="O15" s="512"/>
      <c r="P15" s="512"/>
      <c r="Q15" s="512"/>
      <c r="R15" s="512"/>
    </row>
    <row r="16" customFormat="false" ht="15" hidden="false" customHeight="false" outlineLevel="0" collapsed="false">
      <c r="B16" s="509"/>
      <c r="J16" s="512"/>
      <c r="K16" s="512"/>
      <c r="L16" s="512"/>
      <c r="M16" s="512"/>
      <c r="N16" s="512"/>
      <c r="O16" s="512"/>
      <c r="P16" s="512"/>
      <c r="Q16" s="512"/>
      <c r="R16" s="512"/>
    </row>
    <row r="17" customFormat="false" ht="15" hidden="false" customHeight="false" outlineLevel="0" collapsed="false">
      <c r="B17" s="509"/>
      <c r="J17" s="512"/>
      <c r="K17" s="512"/>
      <c r="L17" s="512"/>
      <c r="M17" s="512"/>
      <c r="N17" s="512"/>
      <c r="O17" s="512"/>
      <c r="P17" s="512"/>
      <c r="Q17" s="512"/>
      <c r="R17" s="512"/>
    </row>
    <row r="18" customFormat="false" ht="15" hidden="false" customHeight="false" outlineLevel="0" collapsed="false">
      <c r="B18" s="509"/>
      <c r="J18" s="512"/>
      <c r="K18" s="512"/>
      <c r="L18" s="512"/>
      <c r="M18" s="512"/>
      <c r="N18" s="512"/>
      <c r="O18" s="512"/>
      <c r="P18" s="512"/>
      <c r="Q18" s="512"/>
      <c r="R18" s="512"/>
    </row>
  </sheetData>
  <mergeCells count="3">
    <mergeCell ref="B2:I2"/>
    <mergeCell ref="J2:R2"/>
    <mergeCell ref="B3:C3"/>
  </mergeCells>
  <hyperlinks>
    <hyperlink ref="K6" r:id="rId1" display="https://www.supersociedades.gov.co/Servicio_Ciudadano/Paginas/informe-de-participacion-2018.aspx"/>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7"/>
    <col collapsed="false" customWidth="true" hidden="false" outlineLevel="0" max="3" min="3" style="1" width="7.7"/>
    <col collapsed="false" customWidth="true" hidden="false" outlineLevel="0" max="4" min="4" style="1" width="28.7"/>
    <col collapsed="false" customWidth="true" hidden="false" outlineLevel="0" max="5" min="5" style="395" width="20.7"/>
    <col collapsed="false" customWidth="true" hidden="false" outlineLevel="0" max="6" min="6" style="395" width="22.7"/>
    <col collapsed="false" customWidth="false" hidden="false" outlineLevel="0" max="7" min="7" style="1" width="11.42"/>
    <col collapsed="false" customWidth="true" hidden="false" outlineLevel="0" max="8" min="8" style="1" width="17.42"/>
    <col collapsed="false" customWidth="true" hidden="false" outlineLevel="0" max="10" min="9" style="1" width="24.7"/>
    <col collapsed="false" customWidth="true" hidden="false" outlineLevel="0" max="11" min="11" style="1" width="45.7"/>
    <col collapsed="false" customWidth="true" hidden="false" outlineLevel="0" max="12" min="12" style="1" width="32.85"/>
    <col collapsed="false" customWidth="true" hidden="false" outlineLevel="0" max="13" min="13" style="1" width="18.14"/>
    <col collapsed="false" customWidth="true" hidden="false" outlineLevel="0" max="14" min="14" style="1" width="15.41"/>
    <col collapsed="false" customWidth="true" hidden="false" outlineLevel="0" max="16" min="15" style="1" width="16.42"/>
    <col collapsed="false" customWidth="true" hidden="false" outlineLevel="0" max="18" min="17" style="1" width="14.7"/>
    <col collapsed="false" customWidth="true" hidden="false" outlineLevel="0" max="19" min="19" style="1" width="15.41"/>
    <col collapsed="false" customWidth="false" hidden="false" outlineLevel="0" max="257" min="20" style="1" width="11.42"/>
  </cols>
  <sheetData>
    <row r="1" customFormat="false" ht="7.5" hidden="false" customHeight="true" outlineLevel="0" collapsed="false"/>
    <row r="2" customFormat="false" ht="23.25" hidden="false" customHeight="false" outlineLevel="0" collapsed="false">
      <c r="B2" s="514" t="s">
        <v>1393</v>
      </c>
      <c r="C2" s="514"/>
      <c r="D2" s="514"/>
      <c r="E2" s="514"/>
      <c r="F2" s="514"/>
      <c r="G2" s="514"/>
      <c r="H2" s="514"/>
      <c r="I2" s="514"/>
      <c r="J2" s="514"/>
      <c r="K2" s="62" t="s">
        <v>553</v>
      </c>
      <c r="L2" s="62"/>
      <c r="M2" s="62"/>
      <c r="N2" s="62"/>
      <c r="O2" s="62"/>
      <c r="P2" s="62"/>
      <c r="Q2" s="62"/>
      <c r="R2" s="62"/>
      <c r="S2" s="62"/>
    </row>
    <row r="3" customFormat="false" ht="46.15" hidden="false" customHeight="true" outlineLevel="0" collapsed="false">
      <c r="B3" s="515" t="s">
        <v>1133</v>
      </c>
      <c r="C3" s="516" t="s">
        <v>1134</v>
      </c>
      <c r="D3" s="516"/>
      <c r="E3" s="517" t="s">
        <v>1135</v>
      </c>
      <c r="F3" s="517" t="s">
        <v>613</v>
      </c>
      <c r="G3" s="516" t="s">
        <v>1136</v>
      </c>
      <c r="H3" s="516" t="s">
        <v>1137</v>
      </c>
      <c r="I3" s="516" t="s">
        <v>41</v>
      </c>
      <c r="J3" s="518" t="s">
        <v>557</v>
      </c>
      <c r="K3" s="485" t="s">
        <v>558</v>
      </c>
      <c r="L3" s="403" t="s">
        <v>559</v>
      </c>
      <c r="M3" s="403" t="s">
        <v>563</v>
      </c>
      <c r="N3" s="403" t="s">
        <v>561</v>
      </c>
      <c r="O3" s="403" t="s">
        <v>562</v>
      </c>
      <c r="P3" s="403" t="s">
        <v>563</v>
      </c>
      <c r="Q3" s="403" t="s">
        <v>564</v>
      </c>
      <c r="R3" s="403" t="s">
        <v>565</v>
      </c>
      <c r="S3" s="403" t="s">
        <v>563</v>
      </c>
    </row>
    <row r="4" customFormat="false" ht="87" hidden="false" customHeight="true" outlineLevel="0" collapsed="false">
      <c r="B4" s="519" t="s">
        <v>11</v>
      </c>
      <c r="C4" s="520" t="s">
        <v>1394</v>
      </c>
      <c r="D4" s="521" t="s">
        <v>1395</v>
      </c>
      <c r="E4" s="521" t="s">
        <v>1396</v>
      </c>
      <c r="F4" s="521" t="s">
        <v>1397</v>
      </c>
      <c r="G4" s="520" t="n">
        <v>2</v>
      </c>
      <c r="H4" s="520" t="s">
        <v>675</v>
      </c>
      <c r="I4" s="521" t="s">
        <v>1398</v>
      </c>
      <c r="J4" s="522" t="n">
        <v>44196</v>
      </c>
      <c r="K4" s="523" t="s">
        <v>1399</v>
      </c>
      <c r="L4" s="524" t="s">
        <v>1400</v>
      </c>
      <c r="M4" s="392" t="n">
        <v>0.5</v>
      </c>
      <c r="N4" s="413"/>
      <c r="O4" s="413"/>
      <c r="P4" s="413"/>
      <c r="Q4" s="413"/>
      <c r="R4" s="495"/>
      <c r="S4" s="496"/>
    </row>
    <row r="5" customFormat="false" ht="97.5" hidden="false" customHeight="true" outlineLevel="0" collapsed="false">
      <c r="B5" s="519"/>
      <c r="C5" s="520" t="s">
        <v>573</v>
      </c>
      <c r="D5" s="525" t="s">
        <v>1401</v>
      </c>
      <c r="E5" s="525" t="s">
        <v>1402</v>
      </c>
      <c r="F5" s="525" t="s">
        <v>1403</v>
      </c>
      <c r="G5" s="526" t="n">
        <v>6</v>
      </c>
      <c r="H5" s="526" t="s">
        <v>675</v>
      </c>
      <c r="I5" s="525" t="s">
        <v>1404</v>
      </c>
      <c r="J5" s="522" t="n">
        <v>44196</v>
      </c>
      <c r="K5" s="527"/>
      <c r="L5" s="528"/>
      <c r="M5" s="528" t="n">
        <v>0</v>
      </c>
      <c r="N5" s="529"/>
      <c r="O5" s="529"/>
      <c r="P5" s="529"/>
      <c r="Q5" s="529"/>
      <c r="R5" s="530"/>
      <c r="S5" s="531"/>
    </row>
    <row r="6" customFormat="false" ht="15.75" hidden="false" customHeight="false" outlineLevel="0" collapsed="false">
      <c r="B6" s="509"/>
    </row>
    <row r="7" customFormat="false" ht="15" hidden="false" customHeight="false" outlineLevel="0" collapsed="false">
      <c r="B7" s="509"/>
      <c r="K7" s="1" t="n">
        <v>33</v>
      </c>
      <c r="M7" s="532" t="n">
        <f aca="false">SUM(M4:M5)/2</f>
        <v>0.25</v>
      </c>
    </row>
    <row r="8" customFormat="false" ht="15" hidden="false" customHeight="false" outlineLevel="0" collapsed="false">
      <c r="B8" s="509"/>
    </row>
    <row r="9" customFormat="false" ht="15" hidden="false" customHeight="false" outlineLevel="0" collapsed="false">
      <c r="B9" s="509"/>
      <c r="K9" s="25" t="s">
        <v>1405</v>
      </c>
      <c r="L9" s="533" t="n">
        <f aca="false">(73+18+14+30+34+25+33)/7</f>
        <v>32.4285714285714</v>
      </c>
      <c r="M9" s="533" t="n">
        <f aca="false">(+L9+33)/2</f>
        <v>32.7142857142857</v>
      </c>
    </row>
    <row r="10" customFormat="false" ht="15" hidden="false" customHeight="false" outlineLevel="0" collapsed="false">
      <c r="B10" s="509"/>
    </row>
    <row r="11" customFormat="false" ht="15" hidden="false" customHeight="false" outlineLevel="0" collapsed="false">
      <c r="B11" s="509"/>
    </row>
    <row r="12" customFormat="false" ht="15" hidden="false" customHeight="false" outlineLevel="0" collapsed="false">
      <c r="B12" s="509"/>
    </row>
    <row r="13" customFormat="false" ht="15" hidden="false" customHeight="false" outlineLevel="0" collapsed="false">
      <c r="B13" s="509"/>
    </row>
    <row r="14" customFormat="false" ht="15" hidden="false" customHeight="false" outlineLevel="0" collapsed="false">
      <c r="B14" s="509"/>
    </row>
    <row r="15" customFormat="false" ht="15" hidden="false" customHeight="false" outlineLevel="0" collapsed="false">
      <c r="B15" s="509"/>
    </row>
    <row r="16" customFormat="false" ht="15" hidden="false" customHeight="false" outlineLevel="0" collapsed="false">
      <c r="B16" s="509"/>
    </row>
    <row r="17" customFormat="false" ht="15" hidden="false" customHeight="false" outlineLevel="0" collapsed="false">
      <c r="B17" s="509"/>
    </row>
    <row r="18" customFormat="false" ht="15" hidden="false" customHeight="false" outlineLevel="0" collapsed="false">
      <c r="B18" s="509"/>
    </row>
  </sheetData>
  <mergeCells count="4">
    <mergeCell ref="B2:J2"/>
    <mergeCell ref="K2:S2"/>
    <mergeCell ref="C3:D3"/>
    <mergeCell ref="B4:B5"/>
  </mergeCells>
  <hyperlinks>
    <hyperlink ref="L4" r:id="rId1" display="Curso Integridad se cargan 20 diplomas como evidencia (muestra). Los demás reposan en el SharePoint de la dependencia GDTH."/>
  </hyperlink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4" min="2" style="0" width="45.7"/>
    <col collapsed="false" customWidth="true" hidden="false" outlineLevel="0" max="5" min="5" style="0" width="31.7"/>
    <col collapsed="false" customWidth="true" hidden="false" outlineLevel="0" max="6" min="6" style="0" width="15.41"/>
    <col collapsed="false" customWidth="true" hidden="false" outlineLevel="0" max="8" min="7" style="0" width="45.7"/>
    <col collapsed="false" customWidth="true" hidden="false" outlineLevel="0" max="9" min="9" style="0" width="15.28"/>
    <col collapsed="false" customWidth="true" hidden="false" outlineLevel="0" max="10" min="10" style="0" width="18.41"/>
    <col collapsed="false" customWidth="true" hidden="false" outlineLevel="0" max="11" min="11" style="0" width="38.99"/>
    <col collapsed="false" customWidth="true" hidden="false" outlineLevel="0" max="12" min="12" style="0" width="45.7"/>
    <col collapsed="false" customWidth="true" hidden="false" outlineLevel="0" max="13" min="13" style="0" width="25.41"/>
    <col collapsed="false" customWidth="true" hidden="false" outlineLevel="0" max="14" min="14" style="0" width="45.7"/>
    <col collapsed="false" customWidth="true" hidden="false" outlineLevel="0" max="15" min="15" style="0" width="25.99"/>
    <col collapsed="false" customWidth="true" hidden="false" outlineLevel="0" max="19" min="16" style="0" width="45.7"/>
    <col collapsed="false" customWidth="true" hidden="false" outlineLevel="0" max="20" min="20" style="0" width="29.41"/>
    <col collapsed="false" customWidth="true" hidden="false" outlineLevel="0" max="21" min="21" style="0" width="24.99"/>
    <col collapsed="false" customWidth="true" hidden="false" outlineLevel="0" max="24" min="22" style="0" width="45.7"/>
    <col collapsed="false" customWidth="true" hidden="false" outlineLevel="0" max="25" min="25" style="0" width="15.28"/>
    <col collapsed="false" customWidth="true" hidden="false" outlineLevel="0" max="26" min="26" style="0" width="18.41"/>
    <col collapsed="false" customWidth="true" hidden="false" outlineLevel="0" max="27" min="27" style="0" width="37.7"/>
    <col collapsed="false" customWidth="true" hidden="false" outlineLevel="0" max="28" min="28" style="0" width="34.99"/>
    <col collapsed="false" customWidth="true" hidden="false" outlineLevel="0" max="29" min="29" style="0" width="7.99"/>
    <col collapsed="false" customWidth="true" hidden="false" outlineLevel="0" max="30" min="30" style="0" width="9.7"/>
    <col collapsed="false" customWidth="true" hidden="false" outlineLevel="0" max="31" min="31" style="0" width="20.28"/>
    <col collapsed="false" customWidth="true" hidden="false" outlineLevel="0" max="32" min="32" style="0" width="13.41"/>
    <col collapsed="false" customWidth="true" hidden="false" outlineLevel="0" max="33" min="33" style="0" width="11.13"/>
    <col collapsed="false" customWidth="true" hidden="false" outlineLevel="0" max="34" min="34" style="0" width="13.28"/>
    <col collapsed="false" customWidth="true" hidden="false" outlineLevel="0" max="35" min="35" style="0" width="10.56"/>
    <col collapsed="false" customWidth="true" hidden="false" outlineLevel="0" max="36" min="36" style="0" width="20.7"/>
    <col collapsed="false" customWidth="true" hidden="false" outlineLevel="0" max="37" min="37" style="0" width="7.7"/>
    <col collapsed="false" customWidth="true" hidden="false" outlineLevel="0" max="38" min="38" style="0" width="18.56"/>
    <col collapsed="false" customWidth="true" hidden="false" outlineLevel="0" max="39" min="39" style="0" width="11.13"/>
  </cols>
  <sheetData>
    <row r="1" customFormat="false" ht="15" hidden="false" customHeight="true" outlineLevel="0" collapsed="false">
      <c r="A1" s="534" t="s">
        <v>71</v>
      </c>
      <c r="B1" s="534" t="s">
        <v>72</v>
      </c>
      <c r="C1" s="534" t="s">
        <v>73</v>
      </c>
      <c r="D1" s="534" t="s">
        <v>74</v>
      </c>
      <c r="E1" s="534"/>
      <c r="F1" s="534"/>
      <c r="G1" s="534"/>
      <c r="H1" s="534"/>
      <c r="I1" s="534" t="s">
        <v>75</v>
      </c>
      <c r="J1" s="534"/>
      <c r="K1" s="534"/>
      <c r="L1" s="534"/>
      <c r="M1" s="534" t="s">
        <v>76</v>
      </c>
      <c r="N1" s="534"/>
      <c r="O1" s="534"/>
      <c r="P1" s="534"/>
      <c r="Q1" s="534"/>
      <c r="R1" s="534"/>
      <c r="S1" s="534"/>
      <c r="T1" s="534"/>
      <c r="U1" s="534"/>
      <c r="V1" s="534"/>
      <c r="W1" s="534"/>
      <c r="X1" s="534"/>
      <c r="Y1" s="534" t="s">
        <v>1406</v>
      </c>
      <c r="Z1" s="534"/>
      <c r="AA1" s="534"/>
      <c r="AB1" s="534"/>
      <c r="AC1" s="534" t="s">
        <v>1407</v>
      </c>
      <c r="AD1" s="534"/>
      <c r="AE1" s="534"/>
      <c r="AF1" s="534"/>
      <c r="AG1" s="534"/>
      <c r="AH1" s="534"/>
      <c r="AI1" s="534"/>
      <c r="AJ1" s="534"/>
      <c r="AK1" s="534" t="s">
        <v>1408</v>
      </c>
      <c r="AL1" s="534" t="s">
        <v>1409</v>
      </c>
      <c r="AM1" s="534" t="s">
        <v>1410</v>
      </c>
    </row>
    <row r="2" customFormat="false" ht="45" hidden="false" customHeight="false" outlineLevel="0" collapsed="false">
      <c r="A2" s="534"/>
      <c r="B2" s="534"/>
      <c r="C2" s="534"/>
      <c r="D2" s="534" t="s">
        <v>77</v>
      </c>
      <c r="E2" s="534" t="s">
        <v>78</v>
      </c>
      <c r="F2" s="534" t="s">
        <v>79</v>
      </c>
      <c r="G2" s="534" t="s">
        <v>80</v>
      </c>
      <c r="H2" s="534" t="s">
        <v>81</v>
      </c>
      <c r="I2" s="534" t="s">
        <v>82</v>
      </c>
      <c r="J2" s="534" t="s">
        <v>83</v>
      </c>
      <c r="K2" s="534" t="s">
        <v>84</v>
      </c>
      <c r="L2" s="534" t="s">
        <v>85</v>
      </c>
      <c r="M2" s="534" t="s">
        <v>86</v>
      </c>
      <c r="N2" s="534" t="s">
        <v>87</v>
      </c>
      <c r="O2" s="534" t="s">
        <v>88</v>
      </c>
      <c r="P2" s="534" t="s">
        <v>89</v>
      </c>
      <c r="Q2" s="534" t="s">
        <v>90</v>
      </c>
      <c r="R2" s="534" t="s">
        <v>1411</v>
      </c>
      <c r="S2" s="534" t="s">
        <v>1412</v>
      </c>
      <c r="T2" s="534" t="s">
        <v>1413</v>
      </c>
      <c r="U2" s="534" t="s">
        <v>1414</v>
      </c>
      <c r="V2" s="534" t="s">
        <v>1415</v>
      </c>
      <c r="W2" s="534" t="s">
        <v>1416</v>
      </c>
      <c r="X2" s="534" t="s">
        <v>1417</v>
      </c>
      <c r="Y2" s="534" t="s">
        <v>82</v>
      </c>
      <c r="Z2" s="534" t="s">
        <v>83</v>
      </c>
      <c r="AA2" s="534" t="s">
        <v>91</v>
      </c>
      <c r="AB2" s="534" t="s">
        <v>85</v>
      </c>
      <c r="AC2" s="534"/>
      <c r="AD2" s="534"/>
      <c r="AE2" s="534"/>
      <c r="AF2" s="534"/>
      <c r="AG2" s="534"/>
      <c r="AH2" s="534"/>
      <c r="AI2" s="534"/>
      <c r="AJ2" s="534"/>
      <c r="AK2" s="534"/>
      <c r="AL2" s="534"/>
      <c r="AM2" s="534"/>
    </row>
    <row r="3" customFormat="false" ht="105" hidden="false" customHeight="true" outlineLevel="0" collapsed="false">
      <c r="A3" s="49" t="s">
        <v>92</v>
      </c>
      <c r="B3" s="49" t="s">
        <v>93</v>
      </c>
      <c r="C3" s="50" t="s">
        <v>94</v>
      </c>
      <c r="D3" s="49" t="s">
        <v>95</v>
      </c>
      <c r="E3" s="49" t="s">
        <v>96</v>
      </c>
      <c r="F3" s="49" t="s">
        <v>140</v>
      </c>
      <c r="G3" s="49" t="s">
        <v>97</v>
      </c>
      <c r="H3" s="49" t="s">
        <v>98</v>
      </c>
      <c r="I3" s="51" t="n">
        <v>4</v>
      </c>
      <c r="J3" s="51" t="n">
        <v>5</v>
      </c>
      <c r="K3" s="52" t="n">
        <v>20</v>
      </c>
      <c r="L3" s="53" t="s">
        <v>99</v>
      </c>
      <c r="M3" s="49" t="s">
        <v>100</v>
      </c>
      <c r="N3" s="49" t="s">
        <v>101</v>
      </c>
      <c r="O3" s="49" t="s">
        <v>96</v>
      </c>
      <c r="P3" s="49" t="s">
        <v>102</v>
      </c>
      <c r="Q3" s="49" t="s">
        <v>1418</v>
      </c>
      <c r="R3" s="53" t="n">
        <v>20</v>
      </c>
      <c r="S3" s="53" t="n">
        <v>20</v>
      </c>
      <c r="T3" s="53" t="n">
        <v>0</v>
      </c>
      <c r="U3" s="53" t="n">
        <v>8</v>
      </c>
      <c r="V3" s="53" t="n">
        <v>12</v>
      </c>
      <c r="W3" s="53" t="n">
        <v>10</v>
      </c>
      <c r="X3" s="53" t="n">
        <v>10</v>
      </c>
      <c r="Y3" s="51" t="n">
        <v>2</v>
      </c>
      <c r="Z3" s="51" t="n">
        <v>5</v>
      </c>
      <c r="AA3" s="54" t="s">
        <v>104</v>
      </c>
      <c r="AB3" s="53" t="s">
        <v>105</v>
      </c>
      <c r="AC3" s="535" t="s">
        <v>1419</v>
      </c>
      <c r="AD3" s="535" t="s">
        <v>1420</v>
      </c>
      <c r="AE3" s="535" t="s">
        <v>88</v>
      </c>
      <c r="AF3" s="535" t="s">
        <v>1421</v>
      </c>
      <c r="AG3" s="535" t="s">
        <v>1422</v>
      </c>
      <c r="AH3" s="535" t="s">
        <v>1423</v>
      </c>
      <c r="AI3" s="535" t="s">
        <v>1424</v>
      </c>
      <c r="AJ3" s="535" t="s">
        <v>1425</v>
      </c>
      <c r="AK3" s="53" t="s">
        <v>675</v>
      </c>
      <c r="AL3" s="49"/>
      <c r="AM3" s="49"/>
    </row>
    <row r="4" customFormat="false" ht="25.5" hidden="false" customHeight="false" outlineLevel="0" collapsed="false">
      <c r="A4" s="49"/>
      <c r="B4" s="49"/>
      <c r="C4" s="50"/>
      <c r="D4" s="49"/>
      <c r="E4" s="49"/>
      <c r="F4" s="49"/>
      <c r="G4" s="49"/>
      <c r="H4" s="49"/>
      <c r="I4" s="51" t="s">
        <v>106</v>
      </c>
      <c r="J4" s="51" t="s">
        <v>107</v>
      </c>
      <c r="K4" s="52" t="s">
        <v>108</v>
      </c>
      <c r="L4" s="53"/>
      <c r="M4" s="49"/>
      <c r="N4" s="49"/>
      <c r="O4" s="49"/>
      <c r="P4" s="49"/>
      <c r="Q4" s="49"/>
      <c r="R4" s="53"/>
      <c r="S4" s="53"/>
      <c r="T4" s="53"/>
      <c r="U4" s="53"/>
      <c r="V4" s="53"/>
      <c r="W4" s="53"/>
      <c r="X4" s="53"/>
      <c r="Y4" s="51" t="s">
        <v>146</v>
      </c>
      <c r="Z4" s="51" t="s">
        <v>107</v>
      </c>
      <c r="AA4" s="54"/>
      <c r="AB4" s="53"/>
      <c r="AK4" s="53"/>
      <c r="AL4" s="49"/>
      <c r="AM4" s="49"/>
    </row>
    <row r="5" customFormat="false" ht="90" hidden="false" customHeight="true" outlineLevel="0" collapsed="false">
      <c r="A5" s="49" t="s">
        <v>109</v>
      </c>
      <c r="B5" s="49" t="s">
        <v>110</v>
      </c>
      <c r="C5" s="50" t="s">
        <v>111</v>
      </c>
      <c r="D5" s="49" t="s">
        <v>112</v>
      </c>
      <c r="E5" s="49" t="s">
        <v>113</v>
      </c>
      <c r="F5" s="49" t="s">
        <v>140</v>
      </c>
      <c r="G5" s="49" t="s">
        <v>114</v>
      </c>
      <c r="H5" s="49" t="s">
        <v>98</v>
      </c>
      <c r="I5" s="51" t="n">
        <v>3</v>
      </c>
      <c r="J5" s="51" t="n">
        <v>5</v>
      </c>
      <c r="K5" s="52" t="n">
        <v>15</v>
      </c>
      <c r="L5" s="53" t="s">
        <v>99</v>
      </c>
      <c r="M5" s="49" t="s">
        <v>100</v>
      </c>
      <c r="N5" s="49" t="s">
        <v>115</v>
      </c>
      <c r="O5" s="49" t="s">
        <v>113</v>
      </c>
      <c r="P5" s="49" t="s">
        <v>116</v>
      </c>
      <c r="Q5" s="49" t="s">
        <v>117</v>
      </c>
      <c r="R5" s="53" t="n">
        <v>20</v>
      </c>
      <c r="S5" s="53" t="n">
        <v>20</v>
      </c>
      <c r="T5" s="53" t="n">
        <v>0</v>
      </c>
      <c r="U5" s="53" t="n">
        <v>8</v>
      </c>
      <c r="V5" s="53" t="n">
        <v>12</v>
      </c>
      <c r="W5" s="53" t="n">
        <v>10</v>
      </c>
      <c r="X5" s="53" t="n">
        <v>10</v>
      </c>
      <c r="Y5" s="51" t="n">
        <v>1</v>
      </c>
      <c r="Z5" s="51" t="n">
        <v>5</v>
      </c>
      <c r="AA5" s="54" t="s">
        <v>104</v>
      </c>
      <c r="AB5" s="53" t="s">
        <v>105</v>
      </c>
      <c r="AC5" s="535" t="s">
        <v>1419</v>
      </c>
      <c r="AD5" s="535" t="s">
        <v>1420</v>
      </c>
      <c r="AE5" s="535" t="s">
        <v>88</v>
      </c>
      <c r="AF5" s="535" t="s">
        <v>1421</v>
      </c>
      <c r="AG5" s="535" t="s">
        <v>1422</v>
      </c>
      <c r="AH5" s="535" t="s">
        <v>1423</v>
      </c>
      <c r="AI5" s="535" t="s">
        <v>1424</v>
      </c>
      <c r="AJ5" s="535" t="s">
        <v>1425</v>
      </c>
      <c r="AK5" s="53" t="s">
        <v>675</v>
      </c>
      <c r="AL5" s="49"/>
      <c r="AM5" s="49"/>
    </row>
    <row r="6" customFormat="false" ht="15" hidden="false" customHeight="false" outlineLevel="0" collapsed="false">
      <c r="A6" s="49"/>
      <c r="B6" s="49"/>
      <c r="C6" s="50"/>
      <c r="D6" s="49"/>
      <c r="E6" s="49"/>
      <c r="F6" s="49"/>
      <c r="G6" s="49"/>
      <c r="H6" s="49"/>
      <c r="I6" s="51" t="s">
        <v>118</v>
      </c>
      <c r="J6" s="51" t="s">
        <v>107</v>
      </c>
      <c r="K6" s="52" t="s">
        <v>108</v>
      </c>
      <c r="L6" s="53"/>
      <c r="M6" s="49"/>
      <c r="N6" s="49"/>
      <c r="O6" s="49"/>
      <c r="P6" s="49"/>
      <c r="Q6" s="49"/>
      <c r="R6" s="53"/>
      <c r="S6" s="53"/>
      <c r="T6" s="53"/>
      <c r="U6" s="53"/>
      <c r="V6" s="53"/>
      <c r="W6" s="53"/>
      <c r="X6" s="53"/>
      <c r="Y6" s="51" t="s">
        <v>133</v>
      </c>
      <c r="Z6" s="51" t="s">
        <v>107</v>
      </c>
      <c r="AA6" s="54"/>
      <c r="AB6" s="53"/>
      <c r="AK6" s="53"/>
      <c r="AL6" s="49"/>
      <c r="AM6" s="49"/>
    </row>
    <row r="7" customFormat="false" ht="60" hidden="false" customHeight="true" outlineLevel="0" collapsed="false">
      <c r="A7" s="49" t="s">
        <v>119</v>
      </c>
      <c r="B7" s="49" t="s">
        <v>110</v>
      </c>
      <c r="C7" s="50" t="s">
        <v>111</v>
      </c>
      <c r="D7" s="49" t="s">
        <v>120</v>
      </c>
      <c r="E7" s="49" t="s">
        <v>96</v>
      </c>
      <c r="F7" s="49" t="s">
        <v>140</v>
      </c>
      <c r="G7" s="49" t="s">
        <v>121</v>
      </c>
      <c r="H7" s="49" t="s">
        <v>98</v>
      </c>
      <c r="I7" s="51" t="n">
        <v>3</v>
      </c>
      <c r="J7" s="51" t="n">
        <v>5</v>
      </c>
      <c r="K7" s="52" t="n">
        <v>15</v>
      </c>
      <c r="L7" s="53" t="s">
        <v>99</v>
      </c>
      <c r="M7" s="49" t="s">
        <v>100</v>
      </c>
      <c r="N7" s="49" t="s">
        <v>122</v>
      </c>
      <c r="O7" s="49" t="s">
        <v>96</v>
      </c>
      <c r="P7" s="49" t="s">
        <v>123</v>
      </c>
      <c r="Q7" s="49" t="s">
        <v>124</v>
      </c>
      <c r="R7" s="53" t="n">
        <v>20</v>
      </c>
      <c r="S7" s="53" t="n">
        <v>20</v>
      </c>
      <c r="T7" s="53" t="n">
        <v>0</v>
      </c>
      <c r="U7" s="53" t="n">
        <v>8</v>
      </c>
      <c r="V7" s="53" t="n">
        <v>12</v>
      </c>
      <c r="W7" s="53" t="n">
        <v>10</v>
      </c>
      <c r="X7" s="53" t="n">
        <v>10</v>
      </c>
      <c r="Y7" s="51" t="n">
        <v>1</v>
      </c>
      <c r="Z7" s="51" t="n">
        <v>5</v>
      </c>
      <c r="AA7" s="54" t="s">
        <v>104</v>
      </c>
      <c r="AB7" s="53" t="s">
        <v>105</v>
      </c>
      <c r="AC7" s="535" t="s">
        <v>1419</v>
      </c>
      <c r="AD7" s="535" t="s">
        <v>1420</v>
      </c>
      <c r="AE7" s="535" t="s">
        <v>88</v>
      </c>
      <c r="AF7" s="535" t="s">
        <v>1421</v>
      </c>
      <c r="AG7" s="535" t="s">
        <v>1422</v>
      </c>
      <c r="AH7" s="535" t="s">
        <v>1423</v>
      </c>
      <c r="AI7" s="535" t="s">
        <v>1424</v>
      </c>
      <c r="AJ7" s="535" t="s">
        <v>1425</v>
      </c>
      <c r="AK7" s="53" t="s">
        <v>675</v>
      </c>
      <c r="AL7" s="49"/>
      <c r="AM7" s="49"/>
    </row>
    <row r="8" customFormat="false" ht="15" hidden="false" customHeight="false" outlineLevel="0" collapsed="false">
      <c r="A8" s="49"/>
      <c r="B8" s="49"/>
      <c r="C8" s="50"/>
      <c r="D8" s="49"/>
      <c r="E8" s="49"/>
      <c r="F8" s="49"/>
      <c r="G8" s="49"/>
      <c r="H8" s="49"/>
      <c r="I8" s="51" t="s">
        <v>118</v>
      </c>
      <c r="J8" s="51" t="s">
        <v>107</v>
      </c>
      <c r="K8" s="52" t="s">
        <v>108</v>
      </c>
      <c r="L8" s="53"/>
      <c r="M8" s="49"/>
      <c r="N8" s="49"/>
      <c r="O8" s="49"/>
      <c r="P8" s="49"/>
      <c r="Q8" s="49"/>
      <c r="R8" s="53"/>
      <c r="S8" s="53"/>
      <c r="T8" s="53"/>
      <c r="U8" s="53"/>
      <c r="V8" s="53"/>
      <c r="W8" s="53"/>
      <c r="X8" s="53"/>
      <c r="Y8" s="51" t="s">
        <v>133</v>
      </c>
      <c r="Z8" s="51" t="s">
        <v>107</v>
      </c>
      <c r="AA8" s="54"/>
      <c r="AB8" s="53"/>
      <c r="AK8" s="53"/>
      <c r="AL8" s="49"/>
      <c r="AM8" s="49"/>
    </row>
    <row r="9" customFormat="false" ht="105" hidden="false" customHeight="true" outlineLevel="0" collapsed="false">
      <c r="A9" s="49" t="s">
        <v>1426</v>
      </c>
      <c r="B9" s="49" t="s">
        <v>1427</v>
      </c>
      <c r="C9" s="50" t="s">
        <v>1428</v>
      </c>
      <c r="D9" s="49" t="s">
        <v>1429</v>
      </c>
      <c r="E9" s="49" t="s">
        <v>113</v>
      </c>
      <c r="F9" s="49" t="s">
        <v>140</v>
      </c>
      <c r="G9" s="49" t="s">
        <v>1430</v>
      </c>
      <c r="H9" s="49" t="s">
        <v>1431</v>
      </c>
      <c r="I9" s="51" t="n">
        <v>1</v>
      </c>
      <c r="J9" s="51" t="n">
        <v>10</v>
      </c>
      <c r="K9" s="55" t="n">
        <v>10</v>
      </c>
      <c r="L9" s="53" t="s">
        <v>105</v>
      </c>
      <c r="M9" s="49" t="s">
        <v>100</v>
      </c>
      <c r="N9" s="49" t="s">
        <v>1432</v>
      </c>
      <c r="O9" s="49" t="s">
        <v>113</v>
      </c>
      <c r="P9" s="49" t="s">
        <v>1433</v>
      </c>
      <c r="Q9" s="49" t="s">
        <v>1434</v>
      </c>
      <c r="R9" s="53" t="n">
        <v>20</v>
      </c>
      <c r="S9" s="53" t="n">
        <v>20</v>
      </c>
      <c r="T9" s="53" t="n">
        <v>0</v>
      </c>
      <c r="U9" s="53" t="n">
        <v>8</v>
      </c>
      <c r="V9" s="53" t="n">
        <v>12</v>
      </c>
      <c r="W9" s="53" t="n">
        <v>10</v>
      </c>
      <c r="X9" s="53" t="n">
        <v>10</v>
      </c>
      <c r="Y9" s="51" t="n">
        <v>1</v>
      </c>
      <c r="Z9" s="51" t="n">
        <v>5</v>
      </c>
      <c r="AA9" s="54" t="s">
        <v>104</v>
      </c>
      <c r="AB9" s="53" t="s">
        <v>105</v>
      </c>
      <c r="AC9" s="535" t="s">
        <v>1419</v>
      </c>
      <c r="AD9" s="535" t="s">
        <v>1420</v>
      </c>
      <c r="AE9" s="535" t="s">
        <v>88</v>
      </c>
      <c r="AF9" s="535" t="s">
        <v>1421</v>
      </c>
      <c r="AG9" s="535" t="s">
        <v>1422</v>
      </c>
      <c r="AH9" s="535" t="s">
        <v>1423</v>
      </c>
      <c r="AI9" s="535" t="s">
        <v>1424</v>
      </c>
      <c r="AJ9" s="535" t="s">
        <v>1425</v>
      </c>
      <c r="AK9" s="53" t="s">
        <v>675</v>
      </c>
      <c r="AL9" s="49"/>
      <c r="AM9" s="49"/>
    </row>
    <row r="10" customFormat="false" ht="15" hidden="false" customHeight="false" outlineLevel="0" collapsed="false">
      <c r="A10" s="49"/>
      <c r="B10" s="49"/>
      <c r="C10" s="50"/>
      <c r="D10" s="49"/>
      <c r="E10" s="49"/>
      <c r="F10" s="49"/>
      <c r="G10" s="49"/>
      <c r="H10" s="49"/>
      <c r="I10" s="51" t="s">
        <v>133</v>
      </c>
      <c r="J10" s="51" t="s">
        <v>134</v>
      </c>
      <c r="K10" s="55" t="s">
        <v>104</v>
      </c>
      <c r="L10" s="53"/>
      <c r="M10" s="49"/>
      <c r="N10" s="49"/>
      <c r="O10" s="49"/>
      <c r="P10" s="49"/>
      <c r="Q10" s="49"/>
      <c r="R10" s="53"/>
      <c r="S10" s="53"/>
      <c r="T10" s="53"/>
      <c r="U10" s="53"/>
      <c r="V10" s="53"/>
      <c r="W10" s="53"/>
      <c r="X10" s="53"/>
      <c r="Y10" s="51" t="s">
        <v>133</v>
      </c>
      <c r="Z10" s="51" t="s">
        <v>107</v>
      </c>
      <c r="AA10" s="54"/>
      <c r="AB10" s="53"/>
      <c r="AK10" s="53"/>
      <c r="AL10" s="49"/>
      <c r="AM10" s="49"/>
    </row>
    <row r="11" customFormat="false" ht="90" hidden="false" customHeight="true" outlineLevel="0" collapsed="false">
      <c r="A11" s="49" t="s">
        <v>1435</v>
      </c>
      <c r="B11" s="49" t="s">
        <v>1427</v>
      </c>
      <c r="C11" s="50" t="s">
        <v>1428</v>
      </c>
      <c r="D11" s="49" t="s">
        <v>1436</v>
      </c>
      <c r="E11" s="49" t="s">
        <v>113</v>
      </c>
      <c r="F11" s="49" t="s">
        <v>140</v>
      </c>
      <c r="G11" s="49" t="s">
        <v>1075</v>
      </c>
      <c r="H11" s="49" t="s">
        <v>1077</v>
      </c>
      <c r="I11" s="51" t="n">
        <v>1</v>
      </c>
      <c r="J11" s="51" t="n">
        <v>10</v>
      </c>
      <c r="K11" s="55" t="n">
        <v>10</v>
      </c>
      <c r="L11" s="53" t="s">
        <v>105</v>
      </c>
      <c r="M11" s="49" t="s">
        <v>100</v>
      </c>
      <c r="N11" s="49" t="s">
        <v>1078</v>
      </c>
      <c r="O11" s="49" t="s">
        <v>113</v>
      </c>
      <c r="P11" s="49" t="s">
        <v>1433</v>
      </c>
      <c r="Q11" s="49" t="s">
        <v>1434</v>
      </c>
      <c r="R11" s="53" t="n">
        <v>20</v>
      </c>
      <c r="S11" s="53" t="n">
        <v>20</v>
      </c>
      <c r="T11" s="53" t="n">
        <v>0</v>
      </c>
      <c r="U11" s="53" t="n">
        <v>8</v>
      </c>
      <c r="V11" s="53" t="n">
        <v>12</v>
      </c>
      <c r="W11" s="53" t="n">
        <v>10</v>
      </c>
      <c r="X11" s="53" t="n">
        <v>10</v>
      </c>
      <c r="Y11" s="51" t="n">
        <v>1</v>
      </c>
      <c r="Z11" s="51" t="n">
        <v>5</v>
      </c>
      <c r="AA11" s="54" t="s">
        <v>104</v>
      </c>
      <c r="AB11" s="53" t="s">
        <v>105</v>
      </c>
      <c r="AC11" s="535" t="s">
        <v>1419</v>
      </c>
      <c r="AD11" s="535" t="s">
        <v>1420</v>
      </c>
      <c r="AE11" s="535" t="s">
        <v>88</v>
      </c>
      <c r="AF11" s="535" t="s">
        <v>1421</v>
      </c>
      <c r="AG11" s="535" t="s">
        <v>1422</v>
      </c>
      <c r="AH11" s="535" t="s">
        <v>1423</v>
      </c>
      <c r="AI11" s="535" t="s">
        <v>1424</v>
      </c>
      <c r="AJ11" s="535" t="s">
        <v>1425</v>
      </c>
      <c r="AK11" s="53" t="s">
        <v>675</v>
      </c>
      <c r="AL11" s="49"/>
      <c r="AM11" s="49"/>
    </row>
    <row r="12" customFormat="false" ht="15" hidden="false" customHeight="false" outlineLevel="0" collapsed="false">
      <c r="A12" s="49"/>
      <c r="B12" s="49"/>
      <c r="C12" s="50"/>
      <c r="D12" s="49"/>
      <c r="E12" s="49"/>
      <c r="F12" s="49"/>
      <c r="G12" s="49"/>
      <c r="H12" s="49"/>
      <c r="I12" s="51" t="s">
        <v>133</v>
      </c>
      <c r="J12" s="51" t="s">
        <v>134</v>
      </c>
      <c r="K12" s="55" t="s">
        <v>104</v>
      </c>
      <c r="L12" s="53"/>
      <c r="M12" s="49"/>
      <c r="N12" s="49"/>
      <c r="O12" s="49"/>
      <c r="P12" s="49"/>
      <c r="Q12" s="49"/>
      <c r="R12" s="53"/>
      <c r="S12" s="53"/>
      <c r="T12" s="53"/>
      <c r="U12" s="53"/>
      <c r="V12" s="53"/>
      <c r="W12" s="53"/>
      <c r="X12" s="53"/>
      <c r="Y12" s="51" t="s">
        <v>133</v>
      </c>
      <c r="Z12" s="51" t="s">
        <v>107</v>
      </c>
      <c r="AA12" s="54"/>
      <c r="AB12" s="53"/>
      <c r="AK12" s="53"/>
      <c r="AL12" s="49"/>
      <c r="AM12" s="49"/>
    </row>
    <row r="13" customFormat="false" ht="150" hidden="false" customHeight="true" outlineLevel="0" collapsed="false">
      <c r="A13" s="49" t="s">
        <v>136</v>
      </c>
      <c r="B13" s="49" t="s">
        <v>137</v>
      </c>
      <c r="C13" s="50" t="s">
        <v>138</v>
      </c>
      <c r="D13" s="49" t="s">
        <v>139</v>
      </c>
      <c r="E13" s="49" t="s">
        <v>96</v>
      </c>
      <c r="F13" s="49" t="s">
        <v>140</v>
      </c>
      <c r="G13" s="49" t="s">
        <v>141</v>
      </c>
      <c r="H13" s="49" t="s">
        <v>98</v>
      </c>
      <c r="I13" s="51" t="n">
        <v>2</v>
      </c>
      <c r="J13" s="51" t="n">
        <v>20</v>
      </c>
      <c r="K13" s="56" t="n">
        <v>40</v>
      </c>
      <c r="L13" s="53" t="s">
        <v>142</v>
      </c>
      <c r="M13" s="49" t="s">
        <v>100</v>
      </c>
      <c r="N13" s="49" t="s">
        <v>143</v>
      </c>
      <c r="O13" s="49" t="s">
        <v>96</v>
      </c>
      <c r="P13" s="49" t="s">
        <v>144</v>
      </c>
      <c r="Q13" s="49" t="s">
        <v>145</v>
      </c>
      <c r="R13" s="53" t="n">
        <v>20</v>
      </c>
      <c r="S13" s="53" t="n">
        <v>20</v>
      </c>
      <c r="T13" s="53" t="n">
        <v>0</v>
      </c>
      <c r="U13" s="53" t="n">
        <v>8</v>
      </c>
      <c r="V13" s="53" t="n">
        <v>12</v>
      </c>
      <c r="W13" s="53" t="n">
        <v>10</v>
      </c>
      <c r="X13" s="53" t="n">
        <v>10</v>
      </c>
      <c r="Y13" s="51" t="n">
        <v>1</v>
      </c>
      <c r="Z13" s="51" t="n">
        <v>5</v>
      </c>
      <c r="AA13" s="54" t="s">
        <v>104</v>
      </c>
      <c r="AB13" s="53" t="s">
        <v>105</v>
      </c>
      <c r="AC13" s="535" t="s">
        <v>1419</v>
      </c>
      <c r="AD13" s="535" t="s">
        <v>1420</v>
      </c>
      <c r="AE13" s="535" t="s">
        <v>88</v>
      </c>
      <c r="AF13" s="535" t="s">
        <v>1421</v>
      </c>
      <c r="AG13" s="535" t="s">
        <v>1422</v>
      </c>
      <c r="AH13" s="535" t="s">
        <v>1423</v>
      </c>
      <c r="AI13" s="535" t="s">
        <v>1424</v>
      </c>
      <c r="AJ13" s="535" t="s">
        <v>1425</v>
      </c>
      <c r="AK13" s="53" t="s">
        <v>675</v>
      </c>
      <c r="AL13" s="49"/>
      <c r="AM13" s="49"/>
    </row>
    <row r="14" customFormat="false" ht="25.5" hidden="false" customHeight="false" outlineLevel="0" collapsed="false">
      <c r="A14" s="49"/>
      <c r="B14" s="49"/>
      <c r="C14" s="50"/>
      <c r="D14" s="49"/>
      <c r="E14" s="49"/>
      <c r="F14" s="49"/>
      <c r="G14" s="49"/>
      <c r="H14" s="49"/>
      <c r="I14" s="51" t="s">
        <v>146</v>
      </c>
      <c r="J14" s="51" t="s">
        <v>147</v>
      </c>
      <c r="K14" s="56" t="s">
        <v>148</v>
      </c>
      <c r="L14" s="53"/>
      <c r="M14" s="49"/>
      <c r="N14" s="49"/>
      <c r="O14" s="49"/>
      <c r="P14" s="49"/>
      <c r="Q14" s="49"/>
      <c r="R14" s="53"/>
      <c r="S14" s="53"/>
      <c r="T14" s="53"/>
      <c r="U14" s="53"/>
      <c r="V14" s="53"/>
      <c r="W14" s="53"/>
      <c r="X14" s="53"/>
      <c r="Y14" s="51" t="s">
        <v>133</v>
      </c>
      <c r="Z14" s="51" t="s">
        <v>107</v>
      </c>
      <c r="AA14" s="54"/>
      <c r="AB14" s="53"/>
      <c r="AK14" s="53"/>
      <c r="AL14" s="49"/>
      <c r="AM14" s="49"/>
    </row>
    <row r="15" customFormat="false" ht="150" hidden="false" customHeight="true" outlineLevel="0" collapsed="false">
      <c r="A15" s="49" t="s">
        <v>149</v>
      </c>
      <c r="B15" s="49" t="s">
        <v>137</v>
      </c>
      <c r="C15" s="50" t="s">
        <v>138</v>
      </c>
      <c r="D15" s="49" t="s">
        <v>150</v>
      </c>
      <c r="E15" s="49" t="s">
        <v>113</v>
      </c>
      <c r="F15" s="49"/>
      <c r="G15" s="49" t="s">
        <v>151</v>
      </c>
      <c r="H15" s="49" t="s">
        <v>152</v>
      </c>
      <c r="I15" s="51" t="n">
        <v>2</v>
      </c>
      <c r="J15" s="51" t="n">
        <v>20</v>
      </c>
      <c r="K15" s="56" t="n">
        <v>40</v>
      </c>
      <c r="L15" s="53" t="s">
        <v>142</v>
      </c>
      <c r="M15" s="49" t="s">
        <v>100</v>
      </c>
      <c r="N15" s="49" t="s">
        <v>153</v>
      </c>
      <c r="O15" s="49" t="s">
        <v>96</v>
      </c>
      <c r="P15" s="49" t="s">
        <v>154</v>
      </c>
      <c r="Q15" s="49" t="s">
        <v>145</v>
      </c>
      <c r="R15" s="53" t="n">
        <v>20</v>
      </c>
      <c r="S15" s="53" t="n">
        <v>20</v>
      </c>
      <c r="T15" s="53" t="n">
        <v>0</v>
      </c>
      <c r="U15" s="53" t="n">
        <v>8</v>
      </c>
      <c r="V15" s="53" t="n">
        <v>12</v>
      </c>
      <c r="W15" s="53" t="n">
        <v>10</v>
      </c>
      <c r="X15" s="53" t="n">
        <v>10</v>
      </c>
      <c r="Y15" s="51" t="n">
        <v>1</v>
      </c>
      <c r="Z15" s="51" t="n">
        <v>5</v>
      </c>
      <c r="AA15" s="54" t="s">
        <v>104</v>
      </c>
      <c r="AB15" s="53" t="s">
        <v>105</v>
      </c>
      <c r="AC15" s="535" t="s">
        <v>1419</v>
      </c>
      <c r="AD15" s="535" t="s">
        <v>1420</v>
      </c>
      <c r="AE15" s="535" t="s">
        <v>88</v>
      </c>
      <c r="AF15" s="535" t="s">
        <v>1421</v>
      </c>
      <c r="AG15" s="535" t="s">
        <v>1422</v>
      </c>
      <c r="AH15" s="535" t="s">
        <v>1423</v>
      </c>
      <c r="AI15" s="535" t="s">
        <v>1424</v>
      </c>
      <c r="AJ15" s="535" t="s">
        <v>1425</v>
      </c>
      <c r="AK15" s="53" t="s">
        <v>675</v>
      </c>
      <c r="AL15" s="49"/>
      <c r="AM15" s="49"/>
    </row>
    <row r="16" customFormat="false" ht="25.5" hidden="false" customHeight="false" outlineLevel="0" collapsed="false">
      <c r="A16" s="49"/>
      <c r="B16" s="49"/>
      <c r="C16" s="50"/>
      <c r="D16" s="49"/>
      <c r="E16" s="49"/>
      <c r="F16" s="49"/>
      <c r="G16" s="49"/>
      <c r="H16" s="49"/>
      <c r="I16" s="51" t="s">
        <v>146</v>
      </c>
      <c r="J16" s="51" t="s">
        <v>147</v>
      </c>
      <c r="K16" s="56" t="s">
        <v>148</v>
      </c>
      <c r="L16" s="53"/>
      <c r="M16" s="49"/>
      <c r="N16" s="49"/>
      <c r="O16" s="49"/>
      <c r="P16" s="49"/>
      <c r="Q16" s="49"/>
      <c r="R16" s="53"/>
      <c r="S16" s="53"/>
      <c r="T16" s="53"/>
      <c r="U16" s="53"/>
      <c r="V16" s="53"/>
      <c r="W16" s="53"/>
      <c r="X16" s="53"/>
      <c r="Y16" s="51" t="s">
        <v>133</v>
      </c>
      <c r="Z16" s="51" t="s">
        <v>107</v>
      </c>
      <c r="AA16" s="54"/>
      <c r="AB16" s="53"/>
      <c r="AK16" s="53"/>
      <c r="AL16" s="49"/>
      <c r="AM16" s="49"/>
    </row>
    <row r="17" customFormat="false" ht="60" hidden="false" customHeight="true" outlineLevel="0" collapsed="false">
      <c r="A17" s="49" t="s">
        <v>155</v>
      </c>
      <c r="B17" s="49" t="s">
        <v>137</v>
      </c>
      <c r="C17" s="50" t="s">
        <v>138</v>
      </c>
      <c r="D17" s="49" t="s">
        <v>156</v>
      </c>
      <c r="E17" s="49" t="s">
        <v>96</v>
      </c>
      <c r="F17" s="49"/>
      <c r="G17" s="49" t="s">
        <v>157</v>
      </c>
      <c r="H17" s="49" t="s">
        <v>158</v>
      </c>
      <c r="I17" s="51" t="n">
        <v>3</v>
      </c>
      <c r="J17" s="51" t="n">
        <v>20</v>
      </c>
      <c r="K17" s="57" t="n">
        <v>60</v>
      </c>
      <c r="L17" s="53" t="s">
        <v>159</v>
      </c>
      <c r="M17" s="49" t="s">
        <v>100</v>
      </c>
      <c r="N17" s="49" t="s">
        <v>160</v>
      </c>
      <c r="O17" s="49" t="s">
        <v>96</v>
      </c>
      <c r="P17" s="49" t="s">
        <v>161</v>
      </c>
      <c r="Q17" s="58" t="s">
        <v>162</v>
      </c>
      <c r="R17" s="53" t="n">
        <v>20</v>
      </c>
      <c r="S17" s="53" t="n">
        <v>20</v>
      </c>
      <c r="T17" s="53" t="n">
        <v>0</v>
      </c>
      <c r="U17" s="53" t="n">
        <v>8</v>
      </c>
      <c r="V17" s="53" t="n">
        <v>12</v>
      </c>
      <c r="W17" s="53" t="n">
        <v>10</v>
      </c>
      <c r="X17" s="53" t="n">
        <v>10</v>
      </c>
      <c r="Y17" s="51" t="n">
        <v>1</v>
      </c>
      <c r="Z17" s="51" t="n">
        <v>5</v>
      </c>
      <c r="AA17" s="54" t="s">
        <v>104</v>
      </c>
      <c r="AB17" s="53" t="s">
        <v>105</v>
      </c>
      <c r="AC17" s="535" t="s">
        <v>1419</v>
      </c>
      <c r="AD17" s="535" t="s">
        <v>1420</v>
      </c>
      <c r="AE17" s="535" t="s">
        <v>88</v>
      </c>
      <c r="AF17" s="535" t="s">
        <v>1421</v>
      </c>
      <c r="AG17" s="535" t="s">
        <v>1422</v>
      </c>
      <c r="AH17" s="535" t="s">
        <v>1423</v>
      </c>
      <c r="AI17" s="535" t="s">
        <v>1424</v>
      </c>
      <c r="AJ17" s="535" t="s">
        <v>1425</v>
      </c>
      <c r="AK17" s="53" t="s">
        <v>675</v>
      </c>
      <c r="AL17" s="49"/>
      <c r="AM17" s="49"/>
    </row>
    <row r="18" customFormat="false" ht="25.5" hidden="false" customHeight="false" outlineLevel="0" collapsed="false">
      <c r="A18" s="49"/>
      <c r="B18" s="49"/>
      <c r="C18" s="50"/>
      <c r="D18" s="49"/>
      <c r="E18" s="49"/>
      <c r="F18" s="49"/>
      <c r="G18" s="49"/>
      <c r="H18" s="49"/>
      <c r="I18" s="51" t="s">
        <v>118</v>
      </c>
      <c r="J18" s="51" t="s">
        <v>147</v>
      </c>
      <c r="K18" s="57" t="s">
        <v>163</v>
      </c>
      <c r="L18" s="53"/>
      <c r="M18" s="49"/>
      <c r="N18" s="49"/>
      <c r="O18" s="49"/>
      <c r="P18" s="49"/>
      <c r="Q18" s="58"/>
      <c r="R18" s="53"/>
      <c r="S18" s="53"/>
      <c r="T18" s="53"/>
      <c r="U18" s="53"/>
      <c r="V18" s="53"/>
      <c r="W18" s="53"/>
      <c r="X18" s="53"/>
      <c r="Y18" s="51" t="s">
        <v>133</v>
      </c>
      <c r="Z18" s="51" t="s">
        <v>107</v>
      </c>
      <c r="AA18" s="54"/>
      <c r="AB18" s="53"/>
      <c r="AK18" s="53"/>
      <c r="AL18" s="49"/>
      <c r="AM18" s="49"/>
    </row>
    <row r="19" customFormat="false" ht="25.5" hidden="false" customHeight="false" outlineLevel="0" collapsed="false">
      <c r="A19" s="49"/>
      <c r="B19" s="49"/>
      <c r="C19" s="50"/>
      <c r="D19" s="49"/>
      <c r="E19" s="49"/>
      <c r="F19" s="49"/>
      <c r="G19" s="49"/>
      <c r="H19" s="49"/>
      <c r="I19" s="51"/>
      <c r="J19" s="51"/>
      <c r="K19" s="57"/>
      <c r="L19" s="53"/>
      <c r="M19" s="49"/>
      <c r="N19" s="49"/>
      <c r="O19" s="49"/>
      <c r="P19" s="49"/>
      <c r="Q19" s="58" t="s">
        <v>164</v>
      </c>
      <c r="R19" s="53"/>
      <c r="S19" s="53"/>
      <c r="T19" s="53"/>
      <c r="U19" s="53"/>
      <c r="V19" s="53"/>
      <c r="W19" s="53"/>
      <c r="X19" s="53"/>
      <c r="Y19" s="51"/>
      <c r="Z19" s="51"/>
      <c r="AA19" s="54"/>
      <c r="AB19" s="53"/>
      <c r="AK19" s="53"/>
      <c r="AL19" s="49"/>
      <c r="AM19" s="49"/>
    </row>
    <row r="20" customFormat="false" ht="15" hidden="false" customHeight="false" outlineLevel="0" collapsed="false">
      <c r="A20" s="49"/>
      <c r="B20" s="49"/>
      <c r="C20" s="50"/>
      <c r="D20" s="49"/>
      <c r="E20" s="49"/>
      <c r="F20" s="49"/>
      <c r="G20" s="49"/>
      <c r="H20" s="49"/>
      <c r="I20" s="51"/>
      <c r="J20" s="51"/>
      <c r="K20" s="57"/>
      <c r="L20" s="53"/>
      <c r="M20" s="49"/>
      <c r="N20" s="49"/>
      <c r="O20" s="49"/>
      <c r="P20" s="49"/>
      <c r="Q20" s="58"/>
      <c r="R20" s="53"/>
      <c r="S20" s="53"/>
      <c r="T20" s="53"/>
      <c r="U20" s="53"/>
      <c r="V20" s="53"/>
      <c r="W20" s="53"/>
      <c r="X20" s="53"/>
      <c r="Y20" s="51"/>
      <c r="Z20" s="51"/>
      <c r="AA20" s="54"/>
      <c r="AB20" s="53"/>
      <c r="AK20" s="53"/>
      <c r="AL20" s="49"/>
      <c r="AM20" s="49"/>
    </row>
    <row r="21" customFormat="false" ht="15" hidden="false" customHeight="false" outlineLevel="0" collapsed="false">
      <c r="A21" s="49"/>
      <c r="B21" s="49"/>
      <c r="C21" s="50"/>
      <c r="D21" s="49"/>
      <c r="E21" s="49"/>
      <c r="F21" s="49"/>
      <c r="G21" s="49"/>
      <c r="H21" s="49"/>
      <c r="I21" s="51"/>
      <c r="J21" s="51"/>
      <c r="K21" s="57"/>
      <c r="L21" s="53"/>
      <c r="M21" s="49"/>
      <c r="N21" s="49"/>
      <c r="O21" s="49"/>
      <c r="P21" s="49"/>
      <c r="Q21" s="58" t="s">
        <v>165</v>
      </c>
      <c r="R21" s="53"/>
      <c r="S21" s="53"/>
      <c r="T21" s="53"/>
      <c r="U21" s="53"/>
      <c r="V21" s="53"/>
      <c r="W21" s="53"/>
      <c r="X21" s="53"/>
      <c r="Y21" s="51"/>
      <c r="Z21" s="51"/>
      <c r="AA21" s="54"/>
      <c r="AB21" s="53"/>
      <c r="AK21" s="53"/>
      <c r="AL21" s="49"/>
      <c r="AM21" s="49"/>
    </row>
    <row r="22" customFormat="false" ht="15" hidden="false" customHeight="false" outlineLevel="0" collapsed="false">
      <c r="A22" s="49"/>
      <c r="B22" s="49"/>
      <c r="C22" s="50"/>
      <c r="D22" s="49"/>
      <c r="E22" s="49"/>
      <c r="F22" s="49"/>
      <c r="G22" s="49"/>
      <c r="H22" s="49"/>
      <c r="I22" s="51"/>
      <c r="J22" s="51"/>
      <c r="K22" s="57"/>
      <c r="L22" s="53"/>
      <c r="M22" s="49"/>
      <c r="N22" s="49"/>
      <c r="O22" s="49"/>
      <c r="P22" s="49"/>
      <c r="Q22" s="58"/>
      <c r="R22" s="53"/>
      <c r="S22" s="53"/>
      <c r="T22" s="53"/>
      <c r="U22" s="53"/>
      <c r="V22" s="53"/>
      <c r="W22" s="53"/>
      <c r="X22" s="53"/>
      <c r="Y22" s="51"/>
      <c r="Z22" s="51"/>
      <c r="AA22" s="54"/>
      <c r="AB22" s="53"/>
      <c r="AK22" s="53"/>
      <c r="AL22" s="49"/>
      <c r="AM22" s="49"/>
    </row>
    <row r="23" customFormat="false" ht="15" hidden="false" customHeight="true" outlineLevel="0" collapsed="false">
      <c r="A23" s="49" t="s">
        <v>166</v>
      </c>
      <c r="B23" s="49" t="s">
        <v>137</v>
      </c>
      <c r="C23" s="50" t="s">
        <v>138</v>
      </c>
      <c r="D23" s="49" t="s">
        <v>167</v>
      </c>
      <c r="E23" s="49" t="s">
        <v>96</v>
      </c>
      <c r="F23" s="49"/>
      <c r="G23" s="49" t="s">
        <v>168</v>
      </c>
      <c r="H23" s="49" t="s">
        <v>98</v>
      </c>
      <c r="I23" s="51" t="n">
        <v>3</v>
      </c>
      <c r="J23" s="51" t="n">
        <v>20</v>
      </c>
      <c r="K23" s="57" t="n">
        <v>60</v>
      </c>
      <c r="L23" s="53" t="s">
        <v>159</v>
      </c>
      <c r="M23" s="49" t="s">
        <v>100</v>
      </c>
      <c r="N23" s="49" t="s">
        <v>172</v>
      </c>
      <c r="O23" s="49" t="s">
        <v>96</v>
      </c>
      <c r="P23" s="49" t="s">
        <v>173</v>
      </c>
      <c r="Q23" s="58" t="s">
        <v>171</v>
      </c>
      <c r="R23" s="53" t="n">
        <v>20</v>
      </c>
      <c r="S23" s="53" t="n">
        <v>20</v>
      </c>
      <c r="T23" s="53" t="n">
        <v>30</v>
      </c>
      <c r="U23" s="53" t="n">
        <v>8</v>
      </c>
      <c r="V23" s="53" t="n">
        <v>12</v>
      </c>
      <c r="W23" s="53" t="n">
        <v>10</v>
      </c>
      <c r="X23" s="53" t="n">
        <v>10</v>
      </c>
      <c r="Y23" s="51" t="n">
        <v>1</v>
      </c>
      <c r="Z23" s="51" t="n">
        <v>5</v>
      </c>
      <c r="AA23" s="54" t="s">
        <v>104</v>
      </c>
      <c r="AB23" s="53" t="s">
        <v>105</v>
      </c>
      <c r="AC23" s="535" t="s">
        <v>1419</v>
      </c>
      <c r="AD23" s="535" t="s">
        <v>1420</v>
      </c>
      <c r="AE23" s="535" t="s">
        <v>88</v>
      </c>
      <c r="AF23" s="535" t="s">
        <v>1421</v>
      </c>
      <c r="AG23" s="535" t="s">
        <v>1422</v>
      </c>
      <c r="AH23" s="535" t="s">
        <v>1423</v>
      </c>
      <c r="AI23" s="535" t="s">
        <v>1424</v>
      </c>
      <c r="AJ23" s="535" t="s">
        <v>1425</v>
      </c>
      <c r="AK23" s="53" t="s">
        <v>675</v>
      </c>
      <c r="AL23" s="49"/>
      <c r="AM23" s="49"/>
    </row>
    <row r="24" customFormat="false" ht="25.5" hidden="false" customHeight="false" outlineLevel="0" collapsed="false">
      <c r="A24" s="49"/>
      <c r="B24" s="49"/>
      <c r="C24" s="50"/>
      <c r="D24" s="49"/>
      <c r="E24" s="49"/>
      <c r="F24" s="49"/>
      <c r="G24" s="49"/>
      <c r="H24" s="49"/>
      <c r="I24" s="51" t="s">
        <v>118</v>
      </c>
      <c r="J24" s="51" t="s">
        <v>147</v>
      </c>
      <c r="K24" s="57" t="s">
        <v>163</v>
      </c>
      <c r="L24" s="53"/>
      <c r="M24" s="49"/>
      <c r="N24" s="49"/>
      <c r="O24" s="49"/>
      <c r="P24" s="49"/>
      <c r="Q24" s="58"/>
      <c r="R24" s="53"/>
      <c r="S24" s="53"/>
      <c r="T24" s="53"/>
      <c r="U24" s="53"/>
      <c r="V24" s="53"/>
      <c r="W24" s="53"/>
      <c r="X24" s="53"/>
      <c r="Y24" s="51" t="s">
        <v>133</v>
      </c>
      <c r="Z24" s="51" t="s">
        <v>107</v>
      </c>
      <c r="AA24" s="54"/>
      <c r="AB24" s="53"/>
      <c r="AK24" s="53"/>
      <c r="AL24" s="49"/>
      <c r="AM24" s="49"/>
    </row>
    <row r="25" customFormat="false" ht="15" hidden="false" customHeight="false" outlineLevel="0" collapsed="false">
      <c r="A25" s="49"/>
      <c r="B25" s="49"/>
      <c r="C25" s="50"/>
      <c r="D25" s="49"/>
      <c r="E25" s="49"/>
      <c r="F25" s="49"/>
      <c r="G25" s="49"/>
      <c r="H25" s="49"/>
      <c r="I25" s="51"/>
      <c r="J25" s="51"/>
      <c r="K25" s="57"/>
      <c r="L25" s="53"/>
      <c r="M25" s="49"/>
      <c r="N25" s="49"/>
      <c r="O25" s="49"/>
      <c r="P25" s="49"/>
      <c r="Q25" s="58" t="s">
        <v>162</v>
      </c>
      <c r="R25" s="53"/>
      <c r="S25" s="53"/>
      <c r="T25" s="53"/>
      <c r="U25" s="53"/>
      <c r="V25" s="53"/>
      <c r="W25" s="53"/>
      <c r="X25" s="53"/>
      <c r="Y25" s="51"/>
      <c r="Z25" s="51"/>
      <c r="AA25" s="54"/>
      <c r="AB25" s="53"/>
      <c r="AK25" s="53"/>
      <c r="AL25" s="49"/>
      <c r="AM25" s="49"/>
    </row>
    <row r="26" customFormat="false" ht="15" hidden="false" customHeight="false" outlineLevel="0" collapsed="false">
      <c r="A26" s="49"/>
      <c r="B26" s="49"/>
      <c r="C26" s="50"/>
      <c r="D26" s="49"/>
      <c r="E26" s="49"/>
      <c r="F26" s="49"/>
      <c r="G26" s="49"/>
      <c r="H26" s="49"/>
      <c r="I26" s="51"/>
      <c r="J26" s="51"/>
      <c r="K26" s="57"/>
      <c r="L26" s="53"/>
      <c r="M26" s="49"/>
      <c r="N26" s="49"/>
      <c r="O26" s="49"/>
      <c r="P26" s="49"/>
      <c r="Q26" s="58"/>
      <c r="R26" s="53"/>
      <c r="S26" s="53"/>
      <c r="T26" s="53"/>
      <c r="U26" s="53"/>
      <c r="V26" s="53"/>
      <c r="W26" s="53"/>
      <c r="X26" s="53"/>
      <c r="Y26" s="51"/>
      <c r="Z26" s="51"/>
      <c r="AA26" s="54"/>
      <c r="AB26" s="53"/>
      <c r="AK26" s="53"/>
      <c r="AL26" s="49"/>
      <c r="AM26" s="49"/>
    </row>
    <row r="27" customFormat="false" ht="25.5" hidden="false" customHeight="false" outlineLevel="0" collapsed="false">
      <c r="A27" s="49"/>
      <c r="B27" s="49"/>
      <c r="C27" s="50"/>
      <c r="D27" s="49"/>
      <c r="E27" s="49"/>
      <c r="F27" s="49"/>
      <c r="G27" s="49"/>
      <c r="H27" s="49"/>
      <c r="I27" s="51"/>
      <c r="J27" s="51"/>
      <c r="K27" s="57"/>
      <c r="L27" s="53"/>
      <c r="M27" s="49"/>
      <c r="N27" s="49"/>
      <c r="O27" s="49"/>
      <c r="P27" s="49"/>
      <c r="Q27" s="58" t="s">
        <v>164</v>
      </c>
      <c r="R27" s="53"/>
      <c r="S27" s="53"/>
      <c r="T27" s="53"/>
      <c r="U27" s="53"/>
      <c r="V27" s="53"/>
      <c r="W27" s="53"/>
      <c r="X27" s="53"/>
      <c r="Y27" s="51"/>
      <c r="Z27" s="51"/>
      <c r="AA27" s="54"/>
      <c r="AB27" s="53"/>
      <c r="AK27" s="53"/>
      <c r="AL27" s="49"/>
      <c r="AM27" s="49"/>
    </row>
    <row r="28" customFormat="false" ht="15" hidden="false" customHeight="false" outlineLevel="0" collapsed="false">
      <c r="A28" s="49"/>
      <c r="B28" s="49"/>
      <c r="C28" s="50"/>
      <c r="D28" s="49"/>
      <c r="E28" s="49"/>
      <c r="F28" s="49"/>
      <c r="G28" s="49"/>
      <c r="H28" s="49"/>
      <c r="I28" s="51"/>
      <c r="J28" s="51"/>
      <c r="K28" s="57"/>
      <c r="L28" s="53"/>
      <c r="M28" s="49"/>
      <c r="N28" s="49"/>
      <c r="O28" s="49"/>
      <c r="P28" s="49"/>
      <c r="Q28" s="58"/>
      <c r="R28" s="53"/>
      <c r="S28" s="53"/>
      <c r="T28" s="53"/>
      <c r="U28" s="53"/>
      <c r="V28" s="53"/>
      <c r="W28" s="53"/>
      <c r="X28" s="53"/>
      <c r="Y28" s="51"/>
      <c r="Z28" s="51"/>
      <c r="AA28" s="54"/>
      <c r="AB28" s="53"/>
      <c r="AK28" s="53"/>
      <c r="AL28" s="49"/>
      <c r="AM28" s="49"/>
    </row>
    <row r="29" customFormat="false" ht="15" hidden="false" customHeight="false" outlineLevel="0" collapsed="false">
      <c r="A29" s="49"/>
      <c r="B29" s="49"/>
      <c r="C29" s="50"/>
      <c r="D29" s="49"/>
      <c r="E29" s="49"/>
      <c r="F29" s="49"/>
      <c r="G29" s="49"/>
      <c r="H29" s="49"/>
      <c r="I29" s="51"/>
      <c r="J29" s="51"/>
      <c r="K29" s="57"/>
      <c r="L29" s="53"/>
      <c r="M29" s="49"/>
      <c r="N29" s="49"/>
      <c r="O29" s="49"/>
      <c r="P29" s="49"/>
      <c r="Q29" s="58" t="s">
        <v>165</v>
      </c>
      <c r="R29" s="53"/>
      <c r="S29" s="53"/>
      <c r="T29" s="53"/>
      <c r="U29" s="53"/>
      <c r="V29" s="53"/>
      <c r="W29" s="53"/>
      <c r="X29" s="53"/>
      <c r="Y29" s="51"/>
      <c r="Z29" s="51"/>
      <c r="AA29" s="54"/>
      <c r="AB29" s="53"/>
      <c r="AK29" s="53"/>
      <c r="AL29" s="49"/>
      <c r="AM29" s="49"/>
    </row>
    <row r="30" customFormat="false" ht="15" hidden="false" customHeight="false" outlineLevel="0" collapsed="false">
      <c r="A30" s="49"/>
      <c r="B30" s="49"/>
      <c r="C30" s="50"/>
      <c r="D30" s="49"/>
      <c r="E30" s="49"/>
      <c r="F30" s="49"/>
      <c r="G30" s="49"/>
      <c r="H30" s="49"/>
      <c r="I30" s="51"/>
      <c r="J30" s="51"/>
      <c r="K30" s="57"/>
      <c r="L30" s="53"/>
      <c r="M30" s="49"/>
      <c r="N30" s="49"/>
      <c r="O30" s="49"/>
      <c r="P30" s="49"/>
      <c r="Q30" s="58"/>
      <c r="R30" s="53"/>
      <c r="S30" s="53"/>
      <c r="T30" s="53"/>
      <c r="U30" s="53"/>
      <c r="V30" s="53"/>
      <c r="W30" s="53"/>
      <c r="X30" s="53"/>
      <c r="Y30" s="51"/>
      <c r="Z30" s="51"/>
      <c r="AA30" s="54"/>
      <c r="AB30" s="53"/>
      <c r="AK30" s="53"/>
      <c r="AL30" s="49"/>
      <c r="AM30" s="49"/>
    </row>
    <row r="31" customFormat="false" ht="15" hidden="false" customHeight="true" outlineLevel="0" collapsed="false">
      <c r="A31" s="49"/>
      <c r="B31" s="49"/>
      <c r="C31" s="50"/>
      <c r="D31" s="49"/>
      <c r="E31" s="49"/>
      <c r="F31" s="49"/>
      <c r="G31" s="49"/>
      <c r="H31" s="49"/>
      <c r="I31" s="51"/>
      <c r="J31" s="51"/>
      <c r="K31" s="57"/>
      <c r="L31" s="53"/>
      <c r="M31" s="49" t="s">
        <v>100</v>
      </c>
      <c r="N31" s="49" t="s">
        <v>169</v>
      </c>
      <c r="O31" s="49" t="s">
        <v>96</v>
      </c>
      <c r="P31" s="49" t="s">
        <v>170</v>
      </c>
      <c r="Q31" s="58" t="s">
        <v>171</v>
      </c>
      <c r="R31" s="53" t="n">
        <v>20</v>
      </c>
      <c r="S31" s="53" t="n">
        <v>20</v>
      </c>
      <c r="T31" s="49" t="n">
        <v>30</v>
      </c>
      <c r="U31" s="53" t="n">
        <v>8</v>
      </c>
      <c r="V31" s="53" t="n">
        <v>12</v>
      </c>
      <c r="W31" s="53" t="n">
        <v>10</v>
      </c>
      <c r="X31" s="53" t="n">
        <v>10</v>
      </c>
      <c r="Y31" s="51"/>
      <c r="Z31" s="51"/>
      <c r="AA31" s="54"/>
      <c r="AB31" s="53"/>
      <c r="AK31" s="53"/>
      <c r="AL31" s="49"/>
      <c r="AM31" s="49"/>
    </row>
    <row r="32" customFormat="false" ht="15" hidden="false" customHeight="true" outlineLevel="0" collapsed="false">
      <c r="A32" s="49"/>
      <c r="B32" s="49"/>
      <c r="C32" s="50"/>
      <c r="D32" s="49"/>
      <c r="E32" s="49"/>
      <c r="F32" s="49"/>
      <c r="G32" s="49"/>
      <c r="H32" s="49"/>
      <c r="I32" s="51"/>
      <c r="J32" s="51"/>
      <c r="K32" s="57"/>
      <c r="L32" s="53"/>
      <c r="M32" s="49"/>
      <c r="N32" s="49"/>
      <c r="O32" s="49"/>
      <c r="P32" s="49"/>
      <c r="Q32" s="58"/>
      <c r="R32" s="53"/>
      <c r="S32" s="53"/>
      <c r="T32" s="49"/>
      <c r="U32" s="53"/>
      <c r="V32" s="53"/>
      <c r="W32" s="53"/>
      <c r="X32" s="53"/>
      <c r="Y32" s="51"/>
      <c r="Z32" s="51"/>
      <c r="AA32" s="54"/>
      <c r="AB32" s="53"/>
      <c r="AK32" s="53"/>
      <c r="AL32" s="49"/>
      <c r="AM32" s="49"/>
    </row>
    <row r="33" customFormat="false" ht="15" hidden="false" customHeight="true" outlineLevel="0" collapsed="false">
      <c r="A33" s="49"/>
      <c r="B33" s="49"/>
      <c r="C33" s="50"/>
      <c r="D33" s="49"/>
      <c r="E33" s="49"/>
      <c r="F33" s="49"/>
      <c r="G33" s="49"/>
      <c r="H33" s="49"/>
      <c r="I33" s="51"/>
      <c r="J33" s="51"/>
      <c r="K33" s="57"/>
      <c r="L33" s="53"/>
      <c r="M33" s="49"/>
      <c r="N33" s="49"/>
      <c r="O33" s="49"/>
      <c r="P33" s="49"/>
      <c r="Q33" s="58" t="s">
        <v>164</v>
      </c>
      <c r="R33" s="53"/>
      <c r="S33" s="53"/>
      <c r="T33" s="49"/>
      <c r="U33" s="53"/>
      <c r="V33" s="53"/>
      <c r="W33" s="53"/>
      <c r="X33" s="53"/>
      <c r="Y33" s="51"/>
      <c r="Z33" s="51"/>
      <c r="AA33" s="54"/>
      <c r="AB33" s="53"/>
      <c r="AK33" s="53"/>
      <c r="AL33" s="49"/>
      <c r="AM33" s="49"/>
    </row>
    <row r="34" customFormat="false" ht="15" hidden="false" customHeight="true" outlineLevel="0" collapsed="false">
      <c r="A34" s="49"/>
      <c r="B34" s="49"/>
      <c r="C34" s="50"/>
      <c r="D34" s="49"/>
      <c r="E34" s="49"/>
      <c r="F34" s="49"/>
      <c r="G34" s="49"/>
      <c r="H34" s="49"/>
      <c r="I34" s="51"/>
      <c r="J34" s="51"/>
      <c r="K34" s="57"/>
      <c r="L34" s="53"/>
      <c r="M34" s="49"/>
      <c r="N34" s="49"/>
      <c r="O34" s="49"/>
      <c r="P34" s="49"/>
      <c r="Q34" s="58"/>
      <c r="R34" s="53"/>
      <c r="S34" s="53"/>
      <c r="T34" s="49"/>
      <c r="U34" s="53"/>
      <c r="V34" s="53"/>
      <c r="W34" s="53"/>
      <c r="X34" s="53"/>
      <c r="Y34" s="51"/>
      <c r="Z34" s="51"/>
      <c r="AA34" s="54"/>
      <c r="AB34" s="53"/>
      <c r="AK34" s="53"/>
      <c r="AL34" s="49"/>
      <c r="AM34" s="49"/>
    </row>
    <row r="35" customFormat="false" ht="15" hidden="false" customHeight="true" outlineLevel="0" collapsed="false">
      <c r="A35" s="49"/>
      <c r="B35" s="49"/>
      <c r="C35" s="50"/>
      <c r="D35" s="49"/>
      <c r="E35" s="49"/>
      <c r="F35" s="49"/>
      <c r="G35" s="49"/>
      <c r="H35" s="49"/>
      <c r="I35" s="51"/>
      <c r="J35" s="51"/>
      <c r="K35" s="57"/>
      <c r="L35" s="53"/>
      <c r="M35" s="49"/>
      <c r="N35" s="49"/>
      <c r="O35" s="49"/>
      <c r="P35" s="49"/>
      <c r="Q35" s="58" t="s">
        <v>165</v>
      </c>
      <c r="R35" s="53"/>
      <c r="S35" s="53"/>
      <c r="T35" s="49"/>
      <c r="U35" s="53"/>
      <c r="V35" s="53"/>
      <c r="W35" s="53"/>
      <c r="X35" s="53"/>
      <c r="Y35" s="51"/>
      <c r="Z35" s="51"/>
      <c r="AA35" s="54"/>
      <c r="AB35" s="53"/>
      <c r="AK35" s="53"/>
      <c r="AL35" s="49"/>
      <c r="AM35" s="49"/>
    </row>
    <row r="36" customFormat="false" ht="15" hidden="false" customHeight="true" outlineLevel="0" collapsed="false">
      <c r="A36" s="49"/>
      <c r="B36" s="49"/>
      <c r="C36" s="50"/>
      <c r="D36" s="49"/>
      <c r="E36" s="49"/>
      <c r="F36" s="49"/>
      <c r="G36" s="49"/>
      <c r="H36" s="49"/>
      <c r="I36" s="51"/>
      <c r="J36" s="51"/>
      <c r="K36" s="57"/>
      <c r="L36" s="53"/>
      <c r="M36" s="49"/>
      <c r="N36" s="49"/>
      <c r="O36" s="49"/>
      <c r="P36" s="49"/>
      <c r="Q36" s="58"/>
      <c r="R36" s="53"/>
      <c r="S36" s="53"/>
      <c r="T36" s="49"/>
      <c r="U36" s="53"/>
      <c r="V36" s="53"/>
      <c r="W36" s="53"/>
      <c r="X36" s="53"/>
      <c r="Y36" s="51"/>
      <c r="Z36" s="51"/>
      <c r="AA36" s="54"/>
      <c r="AB36" s="53"/>
      <c r="AK36" s="53"/>
      <c r="AL36" s="49"/>
      <c r="AM36" s="49"/>
    </row>
    <row r="37" customFormat="false" ht="15" hidden="false" customHeight="true" outlineLevel="0" collapsed="false">
      <c r="A37" s="49"/>
      <c r="B37" s="49"/>
      <c r="C37" s="50"/>
      <c r="D37" s="49"/>
      <c r="E37" s="49"/>
      <c r="F37" s="49"/>
      <c r="G37" s="49"/>
      <c r="H37" s="49"/>
      <c r="I37" s="51"/>
      <c r="J37" s="51"/>
      <c r="K37" s="57"/>
      <c r="L37" s="53"/>
      <c r="M37" s="49"/>
      <c r="N37" s="49"/>
      <c r="O37" s="49"/>
      <c r="P37" s="49"/>
      <c r="Q37" s="58" t="s">
        <v>162</v>
      </c>
      <c r="R37" s="53"/>
      <c r="S37" s="53"/>
      <c r="T37" s="49"/>
      <c r="U37" s="53"/>
      <c r="V37" s="53"/>
      <c r="W37" s="53"/>
      <c r="X37" s="53"/>
      <c r="Y37" s="51"/>
      <c r="Z37" s="51"/>
      <c r="AA37" s="54"/>
      <c r="AB37" s="53"/>
      <c r="AK37" s="53"/>
      <c r="AL37" s="49"/>
      <c r="AM37" s="49"/>
    </row>
    <row r="38" customFormat="false" ht="15" hidden="false" customHeight="true" outlineLevel="0" collapsed="false">
      <c r="A38" s="49"/>
      <c r="B38" s="49"/>
      <c r="C38" s="50"/>
      <c r="D38" s="49"/>
      <c r="E38" s="49"/>
      <c r="F38" s="49"/>
      <c r="G38" s="49"/>
      <c r="H38" s="49"/>
      <c r="I38" s="51"/>
      <c r="J38" s="51"/>
      <c r="K38" s="57"/>
      <c r="L38" s="53"/>
      <c r="M38" s="49"/>
      <c r="N38" s="49"/>
      <c r="O38" s="49"/>
      <c r="P38" s="49"/>
      <c r="Q38" s="58"/>
      <c r="R38" s="53"/>
      <c r="S38" s="53"/>
      <c r="T38" s="49"/>
      <c r="U38" s="53"/>
      <c r="V38" s="53"/>
      <c r="W38" s="53"/>
      <c r="X38" s="53"/>
      <c r="Y38" s="51"/>
      <c r="Z38" s="51"/>
      <c r="AA38" s="54"/>
      <c r="AB38" s="53"/>
      <c r="AK38" s="53"/>
      <c r="AL38" s="49"/>
      <c r="AM38" s="49"/>
    </row>
    <row r="39" customFormat="false" ht="25.5" hidden="false" customHeight="true" outlineLevel="0" collapsed="false">
      <c r="A39" s="49" t="s">
        <v>174</v>
      </c>
      <c r="B39" s="49" t="s">
        <v>175</v>
      </c>
      <c r="C39" s="50" t="s">
        <v>1437</v>
      </c>
      <c r="D39" s="49" t="s">
        <v>177</v>
      </c>
      <c r="E39" s="49" t="s">
        <v>96</v>
      </c>
      <c r="F39" s="49" t="s">
        <v>140</v>
      </c>
      <c r="G39" s="49" t="s">
        <v>178</v>
      </c>
      <c r="H39" s="49" t="s">
        <v>179</v>
      </c>
      <c r="I39" s="51" t="n">
        <v>4</v>
      </c>
      <c r="J39" s="51" t="n">
        <v>20</v>
      </c>
      <c r="K39" s="57" t="n">
        <v>80</v>
      </c>
      <c r="L39" s="53" t="s">
        <v>159</v>
      </c>
      <c r="M39" s="49" t="s">
        <v>100</v>
      </c>
      <c r="N39" s="49" t="s">
        <v>180</v>
      </c>
      <c r="O39" s="49" t="s">
        <v>96</v>
      </c>
      <c r="P39" s="49" t="s">
        <v>181</v>
      </c>
      <c r="Q39" s="58" t="s">
        <v>182</v>
      </c>
      <c r="R39" s="53" t="n">
        <v>20</v>
      </c>
      <c r="S39" s="53" t="n">
        <v>20</v>
      </c>
      <c r="T39" s="53" t="n">
        <v>30</v>
      </c>
      <c r="U39" s="53" t="n">
        <v>8</v>
      </c>
      <c r="V39" s="53" t="n">
        <v>12</v>
      </c>
      <c r="W39" s="53" t="n">
        <v>10</v>
      </c>
      <c r="X39" s="53" t="n">
        <v>10</v>
      </c>
      <c r="Y39" s="51" t="n">
        <v>2</v>
      </c>
      <c r="Z39" s="51" t="n">
        <v>5</v>
      </c>
      <c r="AA39" s="54" t="s">
        <v>104</v>
      </c>
      <c r="AB39" s="53" t="s">
        <v>105</v>
      </c>
      <c r="AC39" s="535" t="s">
        <v>1419</v>
      </c>
      <c r="AD39" s="535" t="s">
        <v>1420</v>
      </c>
      <c r="AE39" s="535" t="s">
        <v>88</v>
      </c>
      <c r="AF39" s="535" t="s">
        <v>1421</v>
      </c>
      <c r="AG39" s="535" t="s">
        <v>1422</v>
      </c>
      <c r="AH39" s="535" t="s">
        <v>1423</v>
      </c>
      <c r="AI39" s="535" t="s">
        <v>1424</v>
      </c>
      <c r="AJ39" s="535" t="s">
        <v>1425</v>
      </c>
      <c r="AK39" s="53" t="s">
        <v>675</v>
      </c>
      <c r="AL39" s="49"/>
      <c r="AM39" s="49"/>
    </row>
    <row r="40" customFormat="false" ht="25.5" hidden="false" customHeight="false" outlineLevel="0" collapsed="false">
      <c r="A40" s="49"/>
      <c r="B40" s="49"/>
      <c r="C40" s="50"/>
      <c r="D40" s="49"/>
      <c r="E40" s="49"/>
      <c r="F40" s="49"/>
      <c r="G40" s="49"/>
      <c r="H40" s="49"/>
      <c r="I40" s="51" t="s">
        <v>106</v>
      </c>
      <c r="J40" s="51" t="s">
        <v>147</v>
      </c>
      <c r="K40" s="57" t="s">
        <v>163</v>
      </c>
      <c r="L40" s="53"/>
      <c r="M40" s="49"/>
      <c r="N40" s="49"/>
      <c r="O40" s="49"/>
      <c r="P40" s="49"/>
      <c r="Q40" s="58"/>
      <c r="R40" s="53"/>
      <c r="S40" s="53"/>
      <c r="T40" s="53"/>
      <c r="U40" s="53"/>
      <c r="V40" s="53"/>
      <c r="W40" s="53"/>
      <c r="X40" s="53"/>
      <c r="Y40" s="51" t="s">
        <v>146</v>
      </c>
      <c r="Z40" s="51" t="s">
        <v>107</v>
      </c>
      <c r="AA40" s="54"/>
      <c r="AB40" s="53"/>
      <c r="AK40" s="53"/>
      <c r="AL40" s="49"/>
      <c r="AM40" s="49"/>
    </row>
    <row r="41" customFormat="false" ht="25.5" hidden="false" customHeight="false" outlineLevel="0" collapsed="false">
      <c r="A41" s="49"/>
      <c r="B41" s="49"/>
      <c r="C41" s="50"/>
      <c r="D41" s="49"/>
      <c r="E41" s="49"/>
      <c r="F41" s="49"/>
      <c r="G41" s="49"/>
      <c r="H41" s="49"/>
      <c r="I41" s="51"/>
      <c r="J41" s="51"/>
      <c r="K41" s="57"/>
      <c r="L41" s="53"/>
      <c r="M41" s="49"/>
      <c r="N41" s="49"/>
      <c r="O41" s="49"/>
      <c r="P41" s="49"/>
      <c r="Q41" s="58" t="s">
        <v>183</v>
      </c>
      <c r="R41" s="53"/>
      <c r="S41" s="53"/>
      <c r="T41" s="53"/>
      <c r="U41" s="53"/>
      <c r="V41" s="53"/>
      <c r="W41" s="53"/>
      <c r="X41" s="53"/>
      <c r="Y41" s="51"/>
      <c r="Z41" s="51"/>
      <c r="AA41" s="54"/>
      <c r="AB41" s="53"/>
      <c r="AK41" s="53"/>
      <c r="AL41" s="49"/>
      <c r="AM41" s="49"/>
    </row>
    <row r="42" customFormat="false" ht="15" hidden="false" customHeight="false" outlineLevel="0" collapsed="false">
      <c r="A42" s="49"/>
      <c r="B42" s="49"/>
      <c r="C42" s="50"/>
      <c r="D42" s="49"/>
      <c r="E42" s="49"/>
      <c r="F42" s="49"/>
      <c r="G42" s="49"/>
      <c r="H42" s="49"/>
      <c r="I42" s="51"/>
      <c r="J42" s="51"/>
      <c r="K42" s="57"/>
      <c r="L42" s="53"/>
      <c r="M42" s="49"/>
      <c r="N42" s="49"/>
      <c r="O42" s="49"/>
      <c r="P42" s="49"/>
      <c r="Q42" s="58"/>
      <c r="R42" s="53"/>
      <c r="S42" s="53"/>
      <c r="T42" s="53"/>
      <c r="U42" s="53"/>
      <c r="V42" s="53"/>
      <c r="W42" s="53"/>
      <c r="X42" s="53"/>
      <c r="Y42" s="51"/>
      <c r="Z42" s="51"/>
      <c r="AA42" s="54"/>
      <c r="AB42" s="53"/>
      <c r="AK42" s="53"/>
      <c r="AL42" s="49"/>
      <c r="AM42" s="49"/>
    </row>
    <row r="43" customFormat="false" ht="25.5" hidden="false" customHeight="true" outlineLevel="0" collapsed="false">
      <c r="A43" s="49" t="s">
        <v>184</v>
      </c>
      <c r="B43" s="49" t="s">
        <v>175</v>
      </c>
      <c r="C43" s="50" t="s">
        <v>1437</v>
      </c>
      <c r="D43" s="49" t="s">
        <v>185</v>
      </c>
      <c r="E43" s="49" t="s">
        <v>96</v>
      </c>
      <c r="F43" s="49" t="s">
        <v>186</v>
      </c>
      <c r="G43" s="49" t="s">
        <v>187</v>
      </c>
      <c r="H43" s="49" t="s">
        <v>98</v>
      </c>
      <c r="I43" s="51" t="n">
        <v>3</v>
      </c>
      <c r="J43" s="51" t="n">
        <v>20</v>
      </c>
      <c r="K43" s="57" t="n">
        <v>60</v>
      </c>
      <c r="L43" s="53" t="s">
        <v>159</v>
      </c>
      <c r="M43" s="49" t="s">
        <v>100</v>
      </c>
      <c r="N43" s="49" t="s">
        <v>188</v>
      </c>
      <c r="O43" s="49" t="s">
        <v>96</v>
      </c>
      <c r="P43" s="49" t="s">
        <v>189</v>
      </c>
      <c r="Q43" s="58" t="s">
        <v>182</v>
      </c>
      <c r="R43" s="53" t="n">
        <v>20</v>
      </c>
      <c r="S43" s="53" t="n">
        <v>20</v>
      </c>
      <c r="T43" s="53" t="n">
        <v>30</v>
      </c>
      <c r="U43" s="53" t="n">
        <v>8</v>
      </c>
      <c r="V43" s="53" t="n">
        <v>12</v>
      </c>
      <c r="W43" s="53" t="n">
        <v>10</v>
      </c>
      <c r="X43" s="53" t="n">
        <v>10</v>
      </c>
      <c r="Y43" s="51" t="n">
        <v>1</v>
      </c>
      <c r="Z43" s="51" t="n">
        <v>5</v>
      </c>
      <c r="AA43" s="54" t="s">
        <v>104</v>
      </c>
      <c r="AB43" s="53" t="s">
        <v>105</v>
      </c>
      <c r="AC43" s="535" t="s">
        <v>1419</v>
      </c>
      <c r="AD43" s="535" t="s">
        <v>1420</v>
      </c>
      <c r="AE43" s="535" t="s">
        <v>88</v>
      </c>
      <c r="AF43" s="535" t="s">
        <v>1421</v>
      </c>
      <c r="AG43" s="535" t="s">
        <v>1422</v>
      </c>
      <c r="AH43" s="535" t="s">
        <v>1423</v>
      </c>
      <c r="AI43" s="535" t="s">
        <v>1424</v>
      </c>
      <c r="AJ43" s="535" t="s">
        <v>1425</v>
      </c>
      <c r="AK43" s="53" t="s">
        <v>675</v>
      </c>
      <c r="AL43" s="49"/>
      <c r="AM43" s="49"/>
    </row>
    <row r="44" customFormat="false" ht="25.5" hidden="false" customHeight="false" outlineLevel="0" collapsed="false">
      <c r="A44" s="49"/>
      <c r="B44" s="49"/>
      <c r="C44" s="50"/>
      <c r="D44" s="49"/>
      <c r="E44" s="49"/>
      <c r="F44" s="49"/>
      <c r="G44" s="49"/>
      <c r="H44" s="49"/>
      <c r="I44" s="51" t="s">
        <v>118</v>
      </c>
      <c r="J44" s="51" t="s">
        <v>147</v>
      </c>
      <c r="K44" s="57" t="s">
        <v>163</v>
      </c>
      <c r="L44" s="53"/>
      <c r="M44" s="49"/>
      <c r="N44" s="49"/>
      <c r="O44" s="49"/>
      <c r="P44" s="49"/>
      <c r="Q44" s="58"/>
      <c r="R44" s="53"/>
      <c r="S44" s="53"/>
      <c r="T44" s="53"/>
      <c r="U44" s="53"/>
      <c r="V44" s="53"/>
      <c r="W44" s="53"/>
      <c r="X44" s="53"/>
      <c r="Y44" s="51" t="s">
        <v>133</v>
      </c>
      <c r="Z44" s="51" t="s">
        <v>107</v>
      </c>
      <c r="AA44" s="54"/>
      <c r="AB44" s="53"/>
      <c r="AK44" s="53"/>
      <c r="AL44" s="49"/>
      <c r="AM44" s="49"/>
    </row>
    <row r="45" customFormat="false" ht="25.5" hidden="false" customHeight="false" outlineLevel="0" collapsed="false">
      <c r="A45" s="49"/>
      <c r="B45" s="49"/>
      <c r="C45" s="50"/>
      <c r="D45" s="49"/>
      <c r="E45" s="49"/>
      <c r="F45" s="49"/>
      <c r="G45" s="49"/>
      <c r="H45" s="49"/>
      <c r="I45" s="51"/>
      <c r="J45" s="51"/>
      <c r="K45" s="57"/>
      <c r="L45" s="53"/>
      <c r="M45" s="49"/>
      <c r="N45" s="49"/>
      <c r="O45" s="49"/>
      <c r="P45" s="49"/>
      <c r="Q45" s="58" t="s">
        <v>183</v>
      </c>
      <c r="R45" s="53"/>
      <c r="S45" s="53"/>
      <c r="T45" s="53"/>
      <c r="U45" s="53"/>
      <c r="V45" s="53"/>
      <c r="W45" s="53"/>
      <c r="X45" s="53"/>
      <c r="Y45" s="51"/>
      <c r="Z45" s="51"/>
      <c r="AA45" s="54"/>
      <c r="AB45" s="53"/>
      <c r="AK45" s="53"/>
      <c r="AL45" s="49"/>
      <c r="AM45" s="49"/>
    </row>
    <row r="46" customFormat="false" ht="15" hidden="false" customHeight="false" outlineLevel="0" collapsed="false">
      <c r="A46" s="49"/>
      <c r="B46" s="49"/>
      <c r="C46" s="50"/>
      <c r="D46" s="49"/>
      <c r="E46" s="49"/>
      <c r="F46" s="49"/>
      <c r="G46" s="49"/>
      <c r="H46" s="49"/>
      <c r="I46" s="51"/>
      <c r="J46" s="51"/>
      <c r="K46" s="57"/>
      <c r="L46" s="53"/>
      <c r="M46" s="49"/>
      <c r="N46" s="49"/>
      <c r="O46" s="49"/>
      <c r="P46" s="49"/>
      <c r="Q46" s="58"/>
      <c r="R46" s="53"/>
      <c r="S46" s="53"/>
      <c r="T46" s="53"/>
      <c r="U46" s="53"/>
      <c r="V46" s="53"/>
      <c r="W46" s="53"/>
      <c r="X46" s="53"/>
      <c r="Y46" s="51"/>
      <c r="Z46" s="51"/>
      <c r="AA46" s="54"/>
      <c r="AB46" s="53"/>
      <c r="AK46" s="53"/>
      <c r="AL46" s="49"/>
      <c r="AM46" s="49"/>
    </row>
    <row r="47" customFormat="false" ht="15" hidden="false" customHeight="true" outlineLevel="0" collapsed="false">
      <c r="A47" s="49"/>
      <c r="B47" s="49"/>
      <c r="C47" s="50"/>
      <c r="D47" s="49"/>
      <c r="E47" s="49"/>
      <c r="F47" s="49"/>
      <c r="G47" s="49"/>
      <c r="H47" s="49"/>
      <c r="I47" s="51"/>
      <c r="J47" s="51"/>
      <c r="K47" s="57"/>
      <c r="L47" s="53"/>
      <c r="M47" s="49" t="s">
        <v>100</v>
      </c>
      <c r="N47" s="49" t="s">
        <v>190</v>
      </c>
      <c r="O47" s="49" t="s">
        <v>96</v>
      </c>
      <c r="P47" s="49" t="s">
        <v>181</v>
      </c>
      <c r="Q47" s="58" t="s">
        <v>182</v>
      </c>
      <c r="R47" s="53" t="n">
        <v>20</v>
      </c>
      <c r="S47" s="53" t="n">
        <v>20</v>
      </c>
      <c r="T47" s="49" t="n">
        <v>30</v>
      </c>
      <c r="U47" s="53" t="n">
        <v>8</v>
      </c>
      <c r="V47" s="53" t="n">
        <v>12</v>
      </c>
      <c r="W47" s="53" t="n">
        <v>10</v>
      </c>
      <c r="X47" s="53" t="n">
        <v>10</v>
      </c>
      <c r="Y47" s="51"/>
      <c r="Z47" s="51"/>
      <c r="AA47" s="54"/>
      <c r="AB47" s="53"/>
      <c r="AK47" s="53"/>
      <c r="AL47" s="49"/>
      <c r="AM47" s="49"/>
    </row>
    <row r="48" customFormat="false" ht="15" hidden="false" customHeight="true" outlineLevel="0" collapsed="false">
      <c r="A48" s="49"/>
      <c r="B48" s="49"/>
      <c r="C48" s="50"/>
      <c r="D48" s="49"/>
      <c r="E48" s="49"/>
      <c r="F48" s="49"/>
      <c r="G48" s="49"/>
      <c r="H48" s="49"/>
      <c r="I48" s="51"/>
      <c r="J48" s="51"/>
      <c r="K48" s="57"/>
      <c r="L48" s="53"/>
      <c r="M48" s="49"/>
      <c r="N48" s="49"/>
      <c r="O48" s="49"/>
      <c r="P48" s="49"/>
      <c r="Q48" s="58"/>
      <c r="R48" s="53"/>
      <c r="S48" s="53"/>
      <c r="T48" s="49"/>
      <c r="U48" s="53"/>
      <c r="V48" s="53"/>
      <c r="W48" s="53"/>
      <c r="X48" s="53"/>
      <c r="Y48" s="51"/>
      <c r="Z48" s="51"/>
      <c r="AA48" s="54"/>
      <c r="AB48" s="53"/>
      <c r="AK48" s="53"/>
      <c r="AL48" s="49"/>
      <c r="AM48" s="49"/>
    </row>
    <row r="49" customFormat="false" ht="15" hidden="false" customHeight="true" outlineLevel="0" collapsed="false">
      <c r="A49" s="49"/>
      <c r="B49" s="49"/>
      <c r="C49" s="50"/>
      <c r="D49" s="49"/>
      <c r="E49" s="49"/>
      <c r="F49" s="49"/>
      <c r="G49" s="49"/>
      <c r="H49" s="49"/>
      <c r="I49" s="51"/>
      <c r="J49" s="51"/>
      <c r="K49" s="57"/>
      <c r="L49" s="53"/>
      <c r="M49" s="49"/>
      <c r="N49" s="49"/>
      <c r="O49" s="49"/>
      <c r="P49" s="49"/>
      <c r="Q49" s="58" t="s">
        <v>183</v>
      </c>
      <c r="R49" s="53"/>
      <c r="S49" s="53"/>
      <c r="T49" s="49"/>
      <c r="U49" s="53"/>
      <c r="V49" s="53"/>
      <c r="W49" s="53"/>
      <c r="X49" s="53"/>
      <c r="Y49" s="51"/>
      <c r="Z49" s="51"/>
      <c r="AA49" s="54"/>
      <c r="AB49" s="53"/>
      <c r="AK49" s="53"/>
      <c r="AL49" s="49"/>
      <c r="AM49" s="49"/>
    </row>
    <row r="50" customFormat="false" ht="15" hidden="false" customHeight="true" outlineLevel="0" collapsed="false">
      <c r="A50" s="49"/>
      <c r="B50" s="49"/>
      <c r="C50" s="50"/>
      <c r="D50" s="49"/>
      <c r="E50" s="49"/>
      <c r="F50" s="49"/>
      <c r="G50" s="49"/>
      <c r="H50" s="49"/>
      <c r="I50" s="51"/>
      <c r="J50" s="51"/>
      <c r="K50" s="57"/>
      <c r="L50" s="53"/>
      <c r="M50" s="49"/>
      <c r="N50" s="49"/>
      <c r="O50" s="49"/>
      <c r="P50" s="49"/>
      <c r="Q50" s="58"/>
      <c r="R50" s="53"/>
      <c r="S50" s="53"/>
      <c r="T50" s="49"/>
      <c r="U50" s="53"/>
      <c r="V50" s="53"/>
      <c r="W50" s="53"/>
      <c r="X50" s="53"/>
      <c r="Y50" s="51"/>
      <c r="Z50" s="51"/>
      <c r="AA50" s="54"/>
      <c r="AB50" s="53"/>
      <c r="AK50" s="53"/>
      <c r="AL50" s="49"/>
      <c r="AM50" s="49"/>
    </row>
    <row r="51" customFormat="false" ht="25.5" hidden="false" customHeight="true" outlineLevel="0" collapsed="false">
      <c r="A51" s="49" t="s">
        <v>191</v>
      </c>
      <c r="B51" s="49" t="s">
        <v>175</v>
      </c>
      <c r="C51" s="50" t="s">
        <v>1437</v>
      </c>
      <c r="D51" s="49" t="s">
        <v>167</v>
      </c>
      <c r="E51" s="49" t="s">
        <v>96</v>
      </c>
      <c r="F51" s="49" t="s">
        <v>186</v>
      </c>
      <c r="G51" s="49" t="s">
        <v>168</v>
      </c>
      <c r="H51" s="49" t="s">
        <v>98</v>
      </c>
      <c r="I51" s="51" t="n">
        <v>3</v>
      </c>
      <c r="J51" s="51" t="n">
        <v>20</v>
      </c>
      <c r="K51" s="57" t="n">
        <v>60</v>
      </c>
      <c r="L51" s="53" t="s">
        <v>159</v>
      </c>
      <c r="M51" s="49" t="s">
        <v>100</v>
      </c>
      <c r="N51" s="49" t="s">
        <v>192</v>
      </c>
      <c r="O51" s="49" t="s">
        <v>96</v>
      </c>
      <c r="P51" s="49" t="s">
        <v>193</v>
      </c>
      <c r="Q51" s="58" t="s">
        <v>182</v>
      </c>
      <c r="R51" s="53" t="n">
        <v>20</v>
      </c>
      <c r="S51" s="53" t="n">
        <v>20</v>
      </c>
      <c r="T51" s="53" t="n">
        <v>30</v>
      </c>
      <c r="U51" s="53" t="n">
        <v>8</v>
      </c>
      <c r="V51" s="53" t="n">
        <v>12</v>
      </c>
      <c r="W51" s="53" t="n">
        <v>10</v>
      </c>
      <c r="X51" s="53" t="n">
        <v>10</v>
      </c>
      <c r="Y51" s="51" t="n">
        <v>1</v>
      </c>
      <c r="Z51" s="51" t="n">
        <v>5</v>
      </c>
      <c r="AA51" s="54" t="s">
        <v>104</v>
      </c>
      <c r="AB51" s="53" t="s">
        <v>105</v>
      </c>
      <c r="AC51" s="535" t="s">
        <v>1419</v>
      </c>
      <c r="AD51" s="535" t="s">
        <v>1420</v>
      </c>
      <c r="AE51" s="535" t="s">
        <v>88</v>
      </c>
      <c r="AF51" s="535" t="s">
        <v>1421</v>
      </c>
      <c r="AG51" s="535" t="s">
        <v>1422</v>
      </c>
      <c r="AH51" s="535" t="s">
        <v>1423</v>
      </c>
      <c r="AI51" s="535" t="s">
        <v>1424</v>
      </c>
      <c r="AJ51" s="535" t="s">
        <v>1425</v>
      </c>
      <c r="AK51" s="53" t="s">
        <v>675</v>
      </c>
      <c r="AL51" s="49"/>
      <c r="AM51" s="49"/>
    </row>
    <row r="52" customFormat="false" ht="25.5" hidden="false" customHeight="false" outlineLevel="0" collapsed="false">
      <c r="A52" s="49"/>
      <c r="B52" s="49"/>
      <c r="C52" s="50"/>
      <c r="D52" s="49"/>
      <c r="E52" s="49"/>
      <c r="F52" s="49"/>
      <c r="G52" s="49"/>
      <c r="H52" s="49"/>
      <c r="I52" s="51" t="s">
        <v>118</v>
      </c>
      <c r="J52" s="51" t="s">
        <v>147</v>
      </c>
      <c r="K52" s="57" t="s">
        <v>163</v>
      </c>
      <c r="L52" s="53"/>
      <c r="M52" s="49"/>
      <c r="N52" s="49"/>
      <c r="O52" s="49"/>
      <c r="P52" s="49"/>
      <c r="Q52" s="58"/>
      <c r="R52" s="53"/>
      <c r="S52" s="53"/>
      <c r="T52" s="53"/>
      <c r="U52" s="53"/>
      <c r="V52" s="53"/>
      <c r="W52" s="53"/>
      <c r="X52" s="53"/>
      <c r="Y52" s="51" t="s">
        <v>133</v>
      </c>
      <c r="Z52" s="51" t="s">
        <v>107</v>
      </c>
      <c r="AA52" s="54"/>
      <c r="AB52" s="53"/>
      <c r="AK52" s="53"/>
      <c r="AL52" s="49"/>
      <c r="AM52" s="49"/>
    </row>
    <row r="53" customFormat="false" ht="25.5" hidden="false" customHeight="false" outlineLevel="0" collapsed="false">
      <c r="A53" s="49"/>
      <c r="B53" s="49"/>
      <c r="C53" s="50"/>
      <c r="D53" s="49"/>
      <c r="E53" s="49"/>
      <c r="F53" s="49"/>
      <c r="G53" s="49"/>
      <c r="H53" s="49"/>
      <c r="I53" s="51"/>
      <c r="J53" s="51"/>
      <c r="K53" s="57"/>
      <c r="L53" s="53"/>
      <c r="M53" s="49"/>
      <c r="N53" s="49"/>
      <c r="O53" s="49"/>
      <c r="P53" s="49"/>
      <c r="Q53" s="58" t="s">
        <v>183</v>
      </c>
      <c r="R53" s="53"/>
      <c r="S53" s="53"/>
      <c r="T53" s="53"/>
      <c r="U53" s="53"/>
      <c r="V53" s="53"/>
      <c r="W53" s="53"/>
      <c r="X53" s="53"/>
      <c r="Y53" s="51"/>
      <c r="Z53" s="51"/>
      <c r="AA53" s="54"/>
      <c r="AB53" s="53"/>
      <c r="AK53" s="53"/>
      <c r="AL53" s="49"/>
      <c r="AM53" s="49"/>
    </row>
    <row r="54" customFormat="false" ht="15" hidden="false" customHeight="false" outlineLevel="0" collapsed="false">
      <c r="A54" s="49"/>
      <c r="B54" s="49"/>
      <c r="C54" s="50"/>
      <c r="D54" s="49"/>
      <c r="E54" s="49"/>
      <c r="F54" s="49"/>
      <c r="G54" s="49"/>
      <c r="H54" s="49"/>
      <c r="I54" s="51"/>
      <c r="J54" s="51"/>
      <c r="K54" s="57"/>
      <c r="L54" s="53"/>
      <c r="M54" s="49"/>
      <c r="N54" s="49"/>
      <c r="O54" s="49"/>
      <c r="P54" s="49"/>
      <c r="Q54" s="58"/>
      <c r="R54" s="53"/>
      <c r="S54" s="53"/>
      <c r="T54" s="53"/>
      <c r="U54" s="53"/>
      <c r="V54" s="53"/>
      <c r="W54" s="53"/>
      <c r="X54" s="53"/>
      <c r="Y54" s="51"/>
      <c r="Z54" s="51"/>
      <c r="AA54" s="54"/>
      <c r="AB54" s="53"/>
      <c r="AK54" s="53"/>
      <c r="AL54" s="49"/>
      <c r="AM54" s="49"/>
    </row>
    <row r="55" customFormat="false" ht="25.5" hidden="false" customHeight="true" outlineLevel="0" collapsed="false">
      <c r="A55" s="49" t="s">
        <v>194</v>
      </c>
      <c r="B55" s="49" t="s">
        <v>195</v>
      </c>
      <c r="C55" s="50" t="s">
        <v>196</v>
      </c>
      <c r="D55" s="49" t="s">
        <v>197</v>
      </c>
      <c r="E55" s="49" t="s">
        <v>113</v>
      </c>
      <c r="F55" s="49" t="s">
        <v>186</v>
      </c>
      <c r="G55" s="49" t="s">
        <v>198</v>
      </c>
      <c r="H55" s="49" t="s">
        <v>199</v>
      </c>
      <c r="I55" s="51" t="n">
        <v>3</v>
      </c>
      <c r="J55" s="51" t="n">
        <v>20</v>
      </c>
      <c r="K55" s="57" t="n">
        <v>60</v>
      </c>
      <c r="L55" s="53" t="s">
        <v>159</v>
      </c>
      <c r="M55" s="49" t="s">
        <v>100</v>
      </c>
      <c r="N55" s="49" t="s">
        <v>200</v>
      </c>
      <c r="O55" s="49" t="s">
        <v>113</v>
      </c>
      <c r="P55" s="49" t="s">
        <v>201</v>
      </c>
      <c r="Q55" s="58" t="s">
        <v>202</v>
      </c>
      <c r="R55" s="53" t="n">
        <v>20</v>
      </c>
      <c r="S55" s="53" t="n">
        <v>20</v>
      </c>
      <c r="T55" s="53" t="n">
        <v>0</v>
      </c>
      <c r="U55" s="53" t="n">
        <v>8</v>
      </c>
      <c r="V55" s="53" t="n">
        <v>12</v>
      </c>
      <c r="W55" s="53" t="n">
        <v>10</v>
      </c>
      <c r="X55" s="53" t="n">
        <v>10</v>
      </c>
      <c r="Y55" s="51" t="n">
        <v>1</v>
      </c>
      <c r="Z55" s="51" t="n">
        <v>5</v>
      </c>
      <c r="AA55" s="54" t="s">
        <v>104</v>
      </c>
      <c r="AB55" s="53" t="s">
        <v>105</v>
      </c>
      <c r="AC55" s="535" t="s">
        <v>1419</v>
      </c>
      <c r="AD55" s="535" t="s">
        <v>1420</v>
      </c>
      <c r="AE55" s="535" t="s">
        <v>88</v>
      </c>
      <c r="AF55" s="535" t="s">
        <v>1421</v>
      </c>
      <c r="AG55" s="535" t="s">
        <v>1422</v>
      </c>
      <c r="AH55" s="535" t="s">
        <v>1423</v>
      </c>
      <c r="AI55" s="535" t="s">
        <v>1424</v>
      </c>
      <c r="AJ55" s="535" t="s">
        <v>1425</v>
      </c>
      <c r="AK55" s="53" t="s">
        <v>675</v>
      </c>
      <c r="AL55" s="49"/>
      <c r="AM55" s="49"/>
    </row>
    <row r="56" customFormat="false" ht="25.5" hidden="false" customHeight="false" outlineLevel="0" collapsed="false">
      <c r="A56" s="49"/>
      <c r="B56" s="49"/>
      <c r="C56" s="50"/>
      <c r="D56" s="49"/>
      <c r="E56" s="49"/>
      <c r="F56" s="49"/>
      <c r="G56" s="49"/>
      <c r="H56" s="49"/>
      <c r="I56" s="51" t="s">
        <v>118</v>
      </c>
      <c r="J56" s="51" t="s">
        <v>147</v>
      </c>
      <c r="K56" s="57" t="s">
        <v>163</v>
      </c>
      <c r="L56" s="53"/>
      <c r="M56" s="49"/>
      <c r="N56" s="49"/>
      <c r="O56" s="49"/>
      <c r="P56" s="49"/>
      <c r="Q56" s="58"/>
      <c r="R56" s="53"/>
      <c r="S56" s="53"/>
      <c r="T56" s="53"/>
      <c r="U56" s="53"/>
      <c r="V56" s="53"/>
      <c r="W56" s="53"/>
      <c r="X56" s="53"/>
      <c r="Y56" s="51" t="s">
        <v>133</v>
      </c>
      <c r="Z56" s="51" t="s">
        <v>107</v>
      </c>
      <c r="AA56" s="54"/>
      <c r="AB56" s="53"/>
      <c r="AK56" s="53"/>
      <c r="AL56" s="49"/>
      <c r="AM56" s="49"/>
    </row>
    <row r="57" customFormat="false" ht="25.5" hidden="false" customHeight="false" outlineLevel="0" collapsed="false">
      <c r="A57" s="49"/>
      <c r="B57" s="49"/>
      <c r="C57" s="50"/>
      <c r="D57" s="49"/>
      <c r="E57" s="49"/>
      <c r="F57" s="49"/>
      <c r="G57" s="49"/>
      <c r="H57" s="49"/>
      <c r="I57" s="51"/>
      <c r="J57" s="51"/>
      <c r="K57" s="57"/>
      <c r="L57" s="53"/>
      <c r="M57" s="49"/>
      <c r="N57" s="49"/>
      <c r="O57" s="49"/>
      <c r="P57" s="49"/>
      <c r="Q57" s="58" t="s">
        <v>203</v>
      </c>
      <c r="R57" s="53"/>
      <c r="S57" s="53"/>
      <c r="T57" s="53"/>
      <c r="U57" s="53"/>
      <c r="V57" s="53"/>
      <c r="W57" s="53"/>
      <c r="X57" s="53"/>
      <c r="Y57" s="51"/>
      <c r="Z57" s="51"/>
      <c r="AA57" s="54"/>
      <c r="AB57" s="53"/>
      <c r="AK57" s="53"/>
      <c r="AL57" s="49"/>
      <c r="AM57" s="49"/>
    </row>
    <row r="58" customFormat="false" ht="15" hidden="false" customHeight="false" outlineLevel="0" collapsed="false">
      <c r="A58" s="49"/>
      <c r="B58" s="49"/>
      <c r="C58" s="50"/>
      <c r="D58" s="49"/>
      <c r="E58" s="49"/>
      <c r="F58" s="49"/>
      <c r="G58" s="49"/>
      <c r="H58" s="49"/>
      <c r="I58" s="51"/>
      <c r="J58" s="51"/>
      <c r="K58" s="57"/>
      <c r="L58" s="53"/>
      <c r="M58" s="49"/>
      <c r="N58" s="49"/>
      <c r="O58" s="49"/>
      <c r="P58" s="49"/>
      <c r="Q58" s="58"/>
      <c r="R58" s="53"/>
      <c r="S58" s="53"/>
      <c r="T58" s="53"/>
      <c r="U58" s="53"/>
      <c r="V58" s="53"/>
      <c r="W58" s="53"/>
      <c r="X58" s="53"/>
      <c r="Y58" s="51"/>
      <c r="Z58" s="51"/>
      <c r="AA58" s="54"/>
      <c r="AB58" s="53"/>
      <c r="AK58" s="53"/>
      <c r="AL58" s="49"/>
      <c r="AM58" s="49"/>
    </row>
    <row r="59" customFormat="false" ht="25.5" hidden="false" customHeight="false" outlineLevel="0" collapsed="false">
      <c r="A59" s="49"/>
      <c r="B59" s="49"/>
      <c r="C59" s="50"/>
      <c r="D59" s="49"/>
      <c r="E59" s="49"/>
      <c r="F59" s="49"/>
      <c r="G59" s="49"/>
      <c r="H59" s="49"/>
      <c r="I59" s="51"/>
      <c r="J59" s="51"/>
      <c r="K59" s="57"/>
      <c r="L59" s="53"/>
      <c r="M59" s="49"/>
      <c r="N59" s="49"/>
      <c r="O59" s="49"/>
      <c r="P59" s="49"/>
      <c r="Q59" s="58" t="s">
        <v>204</v>
      </c>
      <c r="R59" s="53"/>
      <c r="S59" s="53"/>
      <c r="T59" s="53"/>
      <c r="U59" s="53"/>
      <c r="V59" s="53"/>
      <c r="W59" s="53"/>
      <c r="X59" s="53"/>
      <c r="Y59" s="51"/>
      <c r="Z59" s="51"/>
      <c r="AA59" s="54"/>
      <c r="AB59" s="53"/>
      <c r="AK59" s="53"/>
      <c r="AL59" s="49"/>
      <c r="AM59" s="49"/>
    </row>
    <row r="60" customFormat="false" ht="15" hidden="false" customHeight="false" outlineLevel="0" collapsed="false">
      <c r="A60" s="49"/>
      <c r="B60" s="49"/>
      <c r="C60" s="50"/>
      <c r="D60" s="49"/>
      <c r="E60" s="49"/>
      <c r="F60" s="49"/>
      <c r="G60" s="49"/>
      <c r="H60" s="49"/>
      <c r="I60" s="51"/>
      <c r="J60" s="51"/>
      <c r="K60" s="57"/>
      <c r="L60" s="53"/>
      <c r="M60" s="49"/>
      <c r="N60" s="49"/>
      <c r="O60" s="49"/>
      <c r="P60" s="49"/>
      <c r="Q60" s="58"/>
      <c r="R60" s="53"/>
      <c r="S60" s="53"/>
      <c r="T60" s="53"/>
      <c r="U60" s="53"/>
      <c r="V60" s="53"/>
      <c r="W60" s="53"/>
      <c r="X60" s="53"/>
      <c r="Y60" s="51"/>
      <c r="Z60" s="51"/>
      <c r="AA60" s="54"/>
      <c r="AB60" s="53"/>
      <c r="AK60" s="53"/>
      <c r="AL60" s="49"/>
      <c r="AM60" s="49"/>
    </row>
    <row r="61" customFormat="false" ht="25.5" hidden="false" customHeight="false" outlineLevel="0" collapsed="false">
      <c r="A61" s="49"/>
      <c r="B61" s="49"/>
      <c r="C61" s="50"/>
      <c r="D61" s="49"/>
      <c r="E61" s="49"/>
      <c r="F61" s="49"/>
      <c r="G61" s="49"/>
      <c r="H61" s="49"/>
      <c r="I61" s="51"/>
      <c r="J61" s="51"/>
      <c r="K61" s="57"/>
      <c r="L61" s="53"/>
      <c r="M61" s="49"/>
      <c r="N61" s="49"/>
      <c r="O61" s="49"/>
      <c r="P61" s="49"/>
      <c r="Q61" s="58" t="s">
        <v>205</v>
      </c>
      <c r="R61" s="53"/>
      <c r="S61" s="53"/>
      <c r="T61" s="53"/>
      <c r="U61" s="53"/>
      <c r="V61" s="53"/>
      <c r="W61" s="53"/>
      <c r="X61" s="53"/>
      <c r="Y61" s="51"/>
      <c r="Z61" s="51"/>
      <c r="AA61" s="54"/>
      <c r="AB61" s="53"/>
      <c r="AK61" s="53"/>
      <c r="AL61" s="49"/>
      <c r="AM61" s="49"/>
    </row>
    <row r="62" customFormat="false" ht="15" hidden="false" customHeight="false" outlineLevel="0" collapsed="false">
      <c r="A62" s="49"/>
      <c r="B62" s="49"/>
      <c r="C62" s="50"/>
      <c r="D62" s="49"/>
      <c r="E62" s="49"/>
      <c r="F62" s="49"/>
      <c r="G62" s="49"/>
      <c r="H62" s="49"/>
      <c r="I62" s="51"/>
      <c r="J62" s="51"/>
      <c r="K62" s="57"/>
      <c r="L62" s="53"/>
      <c r="M62" s="49"/>
      <c r="N62" s="49"/>
      <c r="O62" s="49"/>
      <c r="P62" s="49"/>
      <c r="Q62" s="58"/>
      <c r="R62" s="53"/>
      <c r="S62" s="53"/>
      <c r="T62" s="53"/>
      <c r="U62" s="53"/>
      <c r="V62" s="53"/>
      <c r="W62" s="53"/>
      <c r="X62" s="53"/>
      <c r="Y62" s="51"/>
      <c r="Z62" s="51"/>
      <c r="AA62" s="54"/>
      <c r="AB62" s="53"/>
      <c r="AK62" s="53"/>
      <c r="AL62" s="49"/>
      <c r="AM62" s="49"/>
    </row>
    <row r="63" customFormat="false" ht="15" hidden="false" customHeight="false" outlineLevel="0" collapsed="false">
      <c r="A63" s="49"/>
      <c r="B63" s="49"/>
      <c r="C63" s="50"/>
      <c r="D63" s="49"/>
      <c r="E63" s="49"/>
      <c r="F63" s="49"/>
      <c r="G63" s="49"/>
      <c r="H63" s="49"/>
      <c r="I63" s="51"/>
      <c r="J63" s="51"/>
      <c r="K63" s="57"/>
      <c r="L63" s="53"/>
      <c r="M63" s="49"/>
      <c r="N63" s="49"/>
      <c r="O63" s="49"/>
      <c r="P63" s="49"/>
      <c r="Q63" s="58" t="s">
        <v>206</v>
      </c>
      <c r="R63" s="53"/>
      <c r="S63" s="53"/>
      <c r="T63" s="53"/>
      <c r="U63" s="53"/>
      <c r="V63" s="53"/>
      <c r="W63" s="53"/>
      <c r="X63" s="53"/>
      <c r="Y63" s="51"/>
      <c r="Z63" s="51"/>
      <c r="AA63" s="54"/>
      <c r="AB63" s="53"/>
      <c r="AK63" s="53"/>
      <c r="AL63" s="49"/>
      <c r="AM63" s="49"/>
    </row>
    <row r="64" customFormat="false" ht="15" hidden="false" customHeight="false" outlineLevel="0" collapsed="false">
      <c r="A64" s="49"/>
      <c r="B64" s="49"/>
      <c r="C64" s="50"/>
      <c r="D64" s="49"/>
      <c r="E64" s="49"/>
      <c r="F64" s="49"/>
      <c r="G64" s="49"/>
      <c r="H64" s="49"/>
      <c r="I64" s="51"/>
      <c r="J64" s="51"/>
      <c r="K64" s="57"/>
      <c r="L64" s="53"/>
      <c r="M64" s="49"/>
      <c r="N64" s="49"/>
      <c r="O64" s="49"/>
      <c r="P64" s="49"/>
      <c r="Q64" s="58"/>
      <c r="R64" s="53"/>
      <c r="S64" s="53"/>
      <c r="T64" s="53"/>
      <c r="U64" s="53"/>
      <c r="V64" s="53"/>
      <c r="W64" s="53"/>
      <c r="X64" s="53"/>
      <c r="Y64" s="51"/>
      <c r="Z64" s="51"/>
      <c r="AA64" s="54"/>
      <c r="AB64" s="53"/>
      <c r="AK64" s="53"/>
      <c r="AL64" s="49"/>
      <c r="AM64" s="49"/>
    </row>
    <row r="65" customFormat="false" ht="15" hidden="false" customHeight="true" outlineLevel="0" collapsed="false">
      <c r="A65" s="49"/>
      <c r="B65" s="49"/>
      <c r="C65" s="50"/>
      <c r="D65" s="49"/>
      <c r="E65" s="49"/>
      <c r="F65" s="49"/>
      <c r="G65" s="49"/>
      <c r="H65" s="49"/>
      <c r="I65" s="51"/>
      <c r="J65" s="51"/>
      <c r="K65" s="57"/>
      <c r="L65" s="53"/>
      <c r="M65" s="49" t="s">
        <v>100</v>
      </c>
      <c r="N65" s="49" t="s">
        <v>207</v>
      </c>
      <c r="O65" s="49" t="s">
        <v>113</v>
      </c>
      <c r="P65" s="49" t="s">
        <v>208</v>
      </c>
      <c r="Q65" s="58" t="s">
        <v>202</v>
      </c>
      <c r="R65" s="53" t="n">
        <v>20</v>
      </c>
      <c r="S65" s="53" t="n">
        <v>20</v>
      </c>
      <c r="T65" s="49" t="n">
        <v>0</v>
      </c>
      <c r="U65" s="53" t="n">
        <v>8</v>
      </c>
      <c r="V65" s="53" t="n">
        <v>12</v>
      </c>
      <c r="W65" s="53" t="n">
        <v>10</v>
      </c>
      <c r="X65" s="53" t="n">
        <v>10</v>
      </c>
      <c r="Y65" s="51"/>
      <c r="Z65" s="51"/>
      <c r="AA65" s="54"/>
      <c r="AB65" s="53"/>
      <c r="AK65" s="53"/>
      <c r="AL65" s="49"/>
      <c r="AM65" s="49"/>
    </row>
    <row r="66" customFormat="false" ht="15" hidden="false" customHeight="true" outlineLevel="0" collapsed="false">
      <c r="A66" s="49"/>
      <c r="B66" s="49"/>
      <c r="C66" s="50"/>
      <c r="D66" s="49"/>
      <c r="E66" s="49"/>
      <c r="F66" s="49"/>
      <c r="G66" s="49"/>
      <c r="H66" s="49"/>
      <c r="I66" s="51"/>
      <c r="J66" s="51"/>
      <c r="K66" s="57"/>
      <c r="L66" s="53"/>
      <c r="M66" s="49"/>
      <c r="N66" s="49"/>
      <c r="O66" s="49"/>
      <c r="P66" s="49"/>
      <c r="Q66" s="58"/>
      <c r="R66" s="53"/>
      <c r="S66" s="53"/>
      <c r="T66" s="49"/>
      <c r="U66" s="53"/>
      <c r="V66" s="53"/>
      <c r="W66" s="53"/>
      <c r="X66" s="53"/>
      <c r="Y66" s="51"/>
      <c r="Z66" s="51"/>
      <c r="AA66" s="54"/>
      <c r="AB66" s="53"/>
      <c r="AK66" s="53"/>
      <c r="AL66" s="49"/>
      <c r="AM66" s="49"/>
    </row>
    <row r="67" customFormat="false" ht="15" hidden="false" customHeight="true" outlineLevel="0" collapsed="false">
      <c r="A67" s="49"/>
      <c r="B67" s="49"/>
      <c r="C67" s="50"/>
      <c r="D67" s="49"/>
      <c r="E67" s="49"/>
      <c r="F67" s="49"/>
      <c r="G67" s="49"/>
      <c r="H67" s="49"/>
      <c r="I67" s="51"/>
      <c r="J67" s="51"/>
      <c r="K67" s="57"/>
      <c r="L67" s="53"/>
      <c r="M67" s="49"/>
      <c r="N67" s="49"/>
      <c r="O67" s="49"/>
      <c r="P67" s="49"/>
      <c r="Q67" s="58" t="s">
        <v>203</v>
      </c>
      <c r="R67" s="53"/>
      <c r="S67" s="53"/>
      <c r="T67" s="49"/>
      <c r="U67" s="53"/>
      <c r="V67" s="53"/>
      <c r="W67" s="53"/>
      <c r="X67" s="53"/>
      <c r="Y67" s="51"/>
      <c r="Z67" s="51"/>
      <c r="AA67" s="54"/>
      <c r="AB67" s="53"/>
      <c r="AK67" s="53"/>
      <c r="AL67" s="49"/>
      <c r="AM67" s="49"/>
    </row>
    <row r="68" customFormat="false" ht="15" hidden="false" customHeight="true" outlineLevel="0" collapsed="false">
      <c r="A68" s="49"/>
      <c r="B68" s="49"/>
      <c r="C68" s="50"/>
      <c r="D68" s="49"/>
      <c r="E68" s="49"/>
      <c r="F68" s="49"/>
      <c r="G68" s="49"/>
      <c r="H68" s="49"/>
      <c r="I68" s="51"/>
      <c r="J68" s="51"/>
      <c r="K68" s="57"/>
      <c r="L68" s="53"/>
      <c r="M68" s="49"/>
      <c r="N68" s="49"/>
      <c r="O68" s="49"/>
      <c r="P68" s="49"/>
      <c r="Q68" s="58"/>
      <c r="R68" s="53"/>
      <c r="S68" s="53"/>
      <c r="T68" s="49"/>
      <c r="U68" s="53"/>
      <c r="V68" s="53"/>
      <c r="W68" s="53"/>
      <c r="X68" s="53"/>
      <c r="Y68" s="51"/>
      <c r="Z68" s="51"/>
      <c r="AA68" s="54"/>
      <c r="AB68" s="53"/>
      <c r="AK68" s="53"/>
      <c r="AL68" s="49"/>
      <c r="AM68" s="49"/>
    </row>
    <row r="69" customFormat="false" ht="15" hidden="false" customHeight="true" outlineLevel="0" collapsed="false">
      <c r="A69" s="49"/>
      <c r="B69" s="49"/>
      <c r="C69" s="50"/>
      <c r="D69" s="49"/>
      <c r="E69" s="49"/>
      <c r="F69" s="49"/>
      <c r="G69" s="49"/>
      <c r="H69" s="49"/>
      <c r="I69" s="51"/>
      <c r="J69" s="51"/>
      <c r="K69" s="57"/>
      <c r="L69" s="53"/>
      <c r="M69" s="49"/>
      <c r="N69" s="49"/>
      <c r="O69" s="49"/>
      <c r="P69" s="49"/>
      <c r="Q69" s="58" t="s">
        <v>204</v>
      </c>
      <c r="R69" s="53"/>
      <c r="S69" s="53"/>
      <c r="T69" s="49"/>
      <c r="U69" s="53"/>
      <c r="V69" s="53"/>
      <c r="W69" s="53"/>
      <c r="X69" s="53"/>
      <c r="Y69" s="51"/>
      <c r="Z69" s="51"/>
      <c r="AA69" s="54"/>
      <c r="AB69" s="53"/>
      <c r="AK69" s="53"/>
      <c r="AL69" s="49"/>
      <c r="AM69" s="49"/>
    </row>
    <row r="70" customFormat="false" ht="15" hidden="false" customHeight="true" outlineLevel="0" collapsed="false">
      <c r="A70" s="49"/>
      <c r="B70" s="49"/>
      <c r="C70" s="50"/>
      <c r="D70" s="49"/>
      <c r="E70" s="49"/>
      <c r="F70" s="49"/>
      <c r="G70" s="49"/>
      <c r="H70" s="49"/>
      <c r="I70" s="51"/>
      <c r="J70" s="51"/>
      <c r="K70" s="57"/>
      <c r="L70" s="53"/>
      <c r="M70" s="49"/>
      <c r="N70" s="49"/>
      <c r="O70" s="49"/>
      <c r="P70" s="49"/>
      <c r="Q70" s="58"/>
      <c r="R70" s="53"/>
      <c r="S70" s="53"/>
      <c r="T70" s="49"/>
      <c r="U70" s="53"/>
      <c r="V70" s="53"/>
      <c r="W70" s="53"/>
      <c r="X70" s="53"/>
      <c r="Y70" s="51"/>
      <c r="Z70" s="51"/>
      <c r="AA70" s="54"/>
      <c r="AB70" s="53"/>
      <c r="AK70" s="53"/>
      <c r="AL70" s="49"/>
      <c r="AM70" s="49"/>
    </row>
    <row r="71" customFormat="false" ht="15" hidden="false" customHeight="true" outlineLevel="0" collapsed="false">
      <c r="A71" s="49"/>
      <c r="B71" s="49"/>
      <c r="C71" s="50"/>
      <c r="D71" s="49"/>
      <c r="E71" s="49"/>
      <c r="F71" s="49"/>
      <c r="G71" s="49"/>
      <c r="H71" s="49"/>
      <c r="I71" s="51"/>
      <c r="J71" s="51"/>
      <c r="K71" s="57"/>
      <c r="L71" s="53"/>
      <c r="M71" s="49"/>
      <c r="N71" s="49"/>
      <c r="O71" s="49"/>
      <c r="P71" s="49"/>
      <c r="Q71" s="58" t="s">
        <v>205</v>
      </c>
      <c r="R71" s="53"/>
      <c r="S71" s="53"/>
      <c r="T71" s="49"/>
      <c r="U71" s="53"/>
      <c r="V71" s="53"/>
      <c r="W71" s="53"/>
      <c r="X71" s="53"/>
      <c r="Y71" s="51"/>
      <c r="Z71" s="51"/>
      <c r="AA71" s="54"/>
      <c r="AB71" s="53"/>
      <c r="AK71" s="53"/>
      <c r="AL71" s="49"/>
      <c r="AM71" s="49"/>
    </row>
    <row r="72" customFormat="false" ht="15" hidden="false" customHeight="true" outlineLevel="0" collapsed="false">
      <c r="A72" s="49"/>
      <c r="B72" s="49"/>
      <c r="C72" s="50"/>
      <c r="D72" s="49"/>
      <c r="E72" s="49"/>
      <c r="F72" s="49"/>
      <c r="G72" s="49"/>
      <c r="H72" s="49"/>
      <c r="I72" s="51"/>
      <c r="J72" s="51"/>
      <c r="K72" s="57"/>
      <c r="L72" s="53"/>
      <c r="M72" s="49"/>
      <c r="N72" s="49"/>
      <c r="O72" s="49"/>
      <c r="P72" s="49"/>
      <c r="Q72" s="58"/>
      <c r="R72" s="53"/>
      <c r="S72" s="53"/>
      <c r="T72" s="49"/>
      <c r="U72" s="53"/>
      <c r="V72" s="53"/>
      <c r="W72" s="53"/>
      <c r="X72" s="53"/>
      <c r="Y72" s="51"/>
      <c r="Z72" s="51"/>
      <c r="AA72" s="54"/>
      <c r="AB72" s="53"/>
      <c r="AK72" s="53"/>
      <c r="AL72" s="49"/>
      <c r="AM72" s="49"/>
    </row>
    <row r="73" customFormat="false" ht="15" hidden="false" customHeight="true" outlineLevel="0" collapsed="false">
      <c r="A73" s="49"/>
      <c r="B73" s="49"/>
      <c r="C73" s="50"/>
      <c r="D73" s="49"/>
      <c r="E73" s="49"/>
      <c r="F73" s="49"/>
      <c r="G73" s="49"/>
      <c r="H73" s="49"/>
      <c r="I73" s="51"/>
      <c r="J73" s="51"/>
      <c r="K73" s="57"/>
      <c r="L73" s="53"/>
      <c r="M73" s="49"/>
      <c r="N73" s="49"/>
      <c r="O73" s="49"/>
      <c r="P73" s="49"/>
      <c r="Q73" s="58" t="s">
        <v>206</v>
      </c>
      <c r="R73" s="53"/>
      <c r="S73" s="53"/>
      <c r="T73" s="49"/>
      <c r="U73" s="53"/>
      <c r="V73" s="53"/>
      <c r="W73" s="53"/>
      <c r="X73" s="53"/>
      <c r="Y73" s="51"/>
      <c r="Z73" s="51"/>
      <c r="AA73" s="54"/>
      <c r="AB73" s="53"/>
      <c r="AK73" s="53"/>
      <c r="AL73" s="49"/>
      <c r="AM73" s="49"/>
    </row>
    <row r="74" customFormat="false" ht="15" hidden="false" customHeight="true" outlineLevel="0" collapsed="false">
      <c r="A74" s="49"/>
      <c r="B74" s="49"/>
      <c r="C74" s="50"/>
      <c r="D74" s="49"/>
      <c r="E74" s="49"/>
      <c r="F74" s="49"/>
      <c r="G74" s="49"/>
      <c r="H74" s="49"/>
      <c r="I74" s="51"/>
      <c r="J74" s="51"/>
      <c r="K74" s="57"/>
      <c r="L74" s="53"/>
      <c r="M74" s="49"/>
      <c r="N74" s="49"/>
      <c r="O74" s="49"/>
      <c r="P74" s="49"/>
      <c r="Q74" s="58"/>
      <c r="R74" s="53"/>
      <c r="S74" s="53"/>
      <c r="T74" s="49"/>
      <c r="U74" s="53"/>
      <c r="V74" s="53"/>
      <c r="W74" s="53"/>
      <c r="X74" s="53"/>
      <c r="Y74" s="51"/>
      <c r="Z74" s="51"/>
      <c r="AA74" s="54"/>
      <c r="AB74" s="53"/>
      <c r="AK74" s="53"/>
      <c r="AL74" s="49"/>
      <c r="AM74" s="49"/>
    </row>
    <row r="75" customFormat="false" ht="15" hidden="false" customHeight="true" outlineLevel="0" collapsed="false">
      <c r="A75" s="49"/>
      <c r="B75" s="49"/>
      <c r="C75" s="50"/>
      <c r="D75" s="49"/>
      <c r="E75" s="49"/>
      <c r="F75" s="49"/>
      <c r="G75" s="49"/>
      <c r="H75" s="49"/>
      <c r="I75" s="51"/>
      <c r="J75" s="51"/>
      <c r="K75" s="57"/>
      <c r="L75" s="53"/>
      <c r="M75" s="49" t="s">
        <v>100</v>
      </c>
      <c r="N75" s="49" t="s">
        <v>209</v>
      </c>
      <c r="O75" s="49" t="s">
        <v>96</v>
      </c>
      <c r="P75" s="49" t="s">
        <v>210</v>
      </c>
      <c r="Q75" s="58" t="s">
        <v>211</v>
      </c>
      <c r="R75" s="53" t="n">
        <v>20</v>
      </c>
      <c r="S75" s="53" t="n">
        <v>20</v>
      </c>
      <c r="T75" s="49" t="n">
        <v>0</v>
      </c>
      <c r="U75" s="53" t="n">
        <v>8</v>
      </c>
      <c r="V75" s="53" t="n">
        <v>12</v>
      </c>
      <c r="W75" s="53" t="n">
        <v>10</v>
      </c>
      <c r="X75" s="53" t="n">
        <v>10</v>
      </c>
      <c r="Y75" s="51"/>
      <c r="Z75" s="51"/>
      <c r="AA75" s="54"/>
      <c r="AB75" s="53"/>
      <c r="AK75" s="53"/>
      <c r="AL75" s="49"/>
      <c r="AM75" s="49"/>
    </row>
    <row r="76" customFormat="false" ht="15" hidden="false" customHeight="true" outlineLevel="0" collapsed="false">
      <c r="A76" s="49"/>
      <c r="B76" s="49"/>
      <c r="C76" s="50"/>
      <c r="D76" s="49"/>
      <c r="E76" s="49"/>
      <c r="F76" s="49"/>
      <c r="G76" s="49"/>
      <c r="H76" s="49"/>
      <c r="I76" s="51"/>
      <c r="J76" s="51"/>
      <c r="K76" s="57"/>
      <c r="L76" s="53"/>
      <c r="M76" s="49"/>
      <c r="N76" s="49"/>
      <c r="O76" s="49"/>
      <c r="P76" s="49"/>
      <c r="Q76" s="58"/>
      <c r="R76" s="53"/>
      <c r="S76" s="53"/>
      <c r="T76" s="49"/>
      <c r="U76" s="53"/>
      <c r="V76" s="53"/>
      <c r="W76" s="53"/>
      <c r="X76" s="53"/>
      <c r="Y76" s="51"/>
      <c r="Z76" s="51"/>
      <c r="AA76" s="54"/>
      <c r="AB76" s="53"/>
      <c r="AK76" s="53"/>
      <c r="AL76" s="49"/>
      <c r="AM76" s="49"/>
    </row>
    <row r="77" customFormat="false" ht="15" hidden="false" customHeight="true" outlineLevel="0" collapsed="false">
      <c r="A77" s="49"/>
      <c r="B77" s="49"/>
      <c r="C77" s="50"/>
      <c r="D77" s="49"/>
      <c r="E77" s="49"/>
      <c r="F77" s="49"/>
      <c r="G77" s="49"/>
      <c r="H77" s="49"/>
      <c r="I77" s="51"/>
      <c r="J77" s="51"/>
      <c r="K77" s="57"/>
      <c r="L77" s="53"/>
      <c r="M77" s="49"/>
      <c r="N77" s="49"/>
      <c r="O77" s="49"/>
      <c r="P77" s="49"/>
      <c r="Q77" s="58" t="s">
        <v>212</v>
      </c>
      <c r="R77" s="53"/>
      <c r="S77" s="53"/>
      <c r="T77" s="49"/>
      <c r="U77" s="53"/>
      <c r="V77" s="53"/>
      <c r="W77" s="53"/>
      <c r="X77" s="53"/>
      <c r="Y77" s="51"/>
      <c r="Z77" s="51"/>
      <c r="AA77" s="54"/>
      <c r="AB77" s="53"/>
      <c r="AK77" s="53"/>
      <c r="AL77" s="49"/>
      <c r="AM77" s="49"/>
    </row>
    <row r="78" customFormat="false" ht="15" hidden="false" customHeight="true" outlineLevel="0" collapsed="false">
      <c r="A78" s="49"/>
      <c r="B78" s="49"/>
      <c r="C78" s="50"/>
      <c r="D78" s="49"/>
      <c r="E78" s="49"/>
      <c r="F78" s="49"/>
      <c r="G78" s="49"/>
      <c r="H78" s="49"/>
      <c r="I78" s="51"/>
      <c r="J78" s="51"/>
      <c r="K78" s="57"/>
      <c r="L78" s="53"/>
      <c r="M78" s="49"/>
      <c r="N78" s="49"/>
      <c r="O78" s="49"/>
      <c r="P78" s="49"/>
      <c r="Q78" s="58"/>
      <c r="R78" s="53"/>
      <c r="S78" s="53"/>
      <c r="T78" s="49"/>
      <c r="U78" s="53"/>
      <c r="V78" s="53"/>
      <c r="W78" s="53"/>
      <c r="X78" s="53"/>
      <c r="Y78" s="51"/>
      <c r="Z78" s="51"/>
      <c r="AA78" s="54"/>
      <c r="AB78" s="53"/>
      <c r="AK78" s="53"/>
      <c r="AL78" s="49"/>
      <c r="AM78" s="49"/>
    </row>
    <row r="79" customFormat="false" ht="15" hidden="false" customHeight="true" outlineLevel="0" collapsed="false">
      <c r="A79" s="49"/>
      <c r="B79" s="49"/>
      <c r="C79" s="50"/>
      <c r="D79" s="49"/>
      <c r="E79" s="49"/>
      <c r="F79" s="49"/>
      <c r="G79" s="49"/>
      <c r="H79" s="49"/>
      <c r="I79" s="51"/>
      <c r="J79" s="51"/>
      <c r="K79" s="57"/>
      <c r="L79" s="53"/>
      <c r="M79" s="49"/>
      <c r="N79" s="49"/>
      <c r="O79" s="49"/>
      <c r="P79" s="49"/>
      <c r="Q79" s="58" t="s">
        <v>213</v>
      </c>
      <c r="R79" s="53"/>
      <c r="S79" s="53"/>
      <c r="T79" s="49"/>
      <c r="U79" s="53"/>
      <c r="V79" s="53"/>
      <c r="W79" s="53"/>
      <c r="X79" s="53"/>
      <c r="Y79" s="51"/>
      <c r="Z79" s="51"/>
      <c r="AA79" s="54"/>
      <c r="AB79" s="53"/>
      <c r="AK79" s="53"/>
      <c r="AL79" s="49"/>
      <c r="AM79" s="49"/>
    </row>
    <row r="80" customFormat="false" ht="15" hidden="false" customHeight="true" outlineLevel="0" collapsed="false">
      <c r="A80" s="49"/>
      <c r="B80" s="49"/>
      <c r="C80" s="50"/>
      <c r="D80" s="49"/>
      <c r="E80" s="49"/>
      <c r="F80" s="49"/>
      <c r="G80" s="49"/>
      <c r="H80" s="49"/>
      <c r="I80" s="51"/>
      <c r="J80" s="51"/>
      <c r="K80" s="57"/>
      <c r="L80" s="53"/>
      <c r="M80" s="49"/>
      <c r="N80" s="49"/>
      <c r="O80" s="49"/>
      <c r="P80" s="49"/>
      <c r="Q80" s="58"/>
      <c r="R80" s="53"/>
      <c r="S80" s="53"/>
      <c r="T80" s="49"/>
      <c r="U80" s="53"/>
      <c r="V80" s="53"/>
      <c r="W80" s="53"/>
      <c r="X80" s="53"/>
      <c r="Y80" s="51"/>
      <c r="Z80" s="51"/>
      <c r="AA80" s="54"/>
      <c r="AB80" s="53"/>
      <c r="AK80" s="53"/>
      <c r="AL80" s="49"/>
      <c r="AM80" s="49"/>
    </row>
    <row r="81" customFormat="false" ht="25.5" hidden="false" customHeight="true" outlineLevel="0" collapsed="false">
      <c r="A81" s="49" t="s">
        <v>214</v>
      </c>
      <c r="B81" s="49" t="s">
        <v>195</v>
      </c>
      <c r="C81" s="50" t="s">
        <v>196</v>
      </c>
      <c r="D81" s="49" t="s">
        <v>215</v>
      </c>
      <c r="E81" s="49" t="s">
        <v>113</v>
      </c>
      <c r="F81" s="49" t="s">
        <v>186</v>
      </c>
      <c r="G81" s="49" t="s">
        <v>216</v>
      </c>
      <c r="H81" s="49" t="s">
        <v>199</v>
      </c>
      <c r="I81" s="51" t="n">
        <v>3</v>
      </c>
      <c r="J81" s="51" t="n">
        <v>20</v>
      </c>
      <c r="K81" s="57" t="n">
        <v>60</v>
      </c>
      <c r="L81" s="53" t="s">
        <v>159</v>
      </c>
      <c r="M81" s="49" t="s">
        <v>100</v>
      </c>
      <c r="N81" s="49" t="s">
        <v>217</v>
      </c>
      <c r="O81" s="49" t="s">
        <v>113</v>
      </c>
      <c r="P81" s="49" t="s">
        <v>218</v>
      </c>
      <c r="Q81" s="58" t="s">
        <v>202</v>
      </c>
      <c r="R81" s="53" t="n">
        <v>20</v>
      </c>
      <c r="S81" s="53" t="n">
        <v>20</v>
      </c>
      <c r="T81" s="53" t="n">
        <v>0</v>
      </c>
      <c r="U81" s="53" t="n">
        <v>8</v>
      </c>
      <c r="V81" s="53" t="n">
        <v>12</v>
      </c>
      <c r="W81" s="53" t="n">
        <v>10</v>
      </c>
      <c r="X81" s="53" t="n">
        <v>10</v>
      </c>
      <c r="Y81" s="51" t="n">
        <v>1</v>
      </c>
      <c r="Z81" s="51" t="n">
        <v>5</v>
      </c>
      <c r="AA81" s="54" t="s">
        <v>104</v>
      </c>
      <c r="AB81" s="53" t="s">
        <v>105</v>
      </c>
      <c r="AC81" s="535" t="s">
        <v>1419</v>
      </c>
      <c r="AD81" s="535" t="s">
        <v>1420</v>
      </c>
      <c r="AE81" s="535" t="s">
        <v>88</v>
      </c>
      <c r="AF81" s="535" t="s">
        <v>1421</v>
      </c>
      <c r="AG81" s="535" t="s">
        <v>1422</v>
      </c>
      <c r="AH81" s="535" t="s">
        <v>1423</v>
      </c>
      <c r="AI81" s="535" t="s">
        <v>1424</v>
      </c>
      <c r="AJ81" s="535" t="s">
        <v>1425</v>
      </c>
      <c r="AK81" s="53" t="s">
        <v>675</v>
      </c>
      <c r="AL81" s="49"/>
      <c r="AM81" s="49"/>
    </row>
    <row r="82" customFormat="false" ht="25.5" hidden="false" customHeight="false" outlineLevel="0" collapsed="false">
      <c r="A82" s="49"/>
      <c r="B82" s="49"/>
      <c r="C82" s="50"/>
      <c r="D82" s="49"/>
      <c r="E82" s="49"/>
      <c r="F82" s="49"/>
      <c r="G82" s="49"/>
      <c r="H82" s="49"/>
      <c r="I82" s="51" t="s">
        <v>118</v>
      </c>
      <c r="J82" s="51" t="s">
        <v>147</v>
      </c>
      <c r="K82" s="57" t="s">
        <v>163</v>
      </c>
      <c r="L82" s="53"/>
      <c r="M82" s="49"/>
      <c r="N82" s="49"/>
      <c r="O82" s="49"/>
      <c r="P82" s="49"/>
      <c r="Q82" s="58"/>
      <c r="R82" s="53"/>
      <c r="S82" s="53"/>
      <c r="T82" s="53"/>
      <c r="U82" s="53"/>
      <c r="V82" s="53"/>
      <c r="W82" s="53"/>
      <c r="X82" s="53"/>
      <c r="Y82" s="51" t="s">
        <v>133</v>
      </c>
      <c r="Z82" s="51" t="s">
        <v>107</v>
      </c>
      <c r="AA82" s="54"/>
      <c r="AB82" s="53"/>
      <c r="AK82" s="53"/>
      <c r="AL82" s="49"/>
      <c r="AM82" s="49"/>
    </row>
    <row r="83" customFormat="false" ht="15" hidden="false" customHeight="false" outlineLevel="0" collapsed="false">
      <c r="A83" s="49"/>
      <c r="B83" s="49"/>
      <c r="C83" s="50"/>
      <c r="D83" s="49"/>
      <c r="E83" s="49"/>
      <c r="F83" s="49"/>
      <c r="G83" s="49"/>
      <c r="H83" s="49"/>
      <c r="I83" s="51"/>
      <c r="J83" s="51"/>
      <c r="K83" s="57"/>
      <c r="L83" s="53"/>
      <c r="M83" s="49"/>
      <c r="N83" s="49"/>
      <c r="O83" s="49"/>
      <c r="P83" s="49"/>
      <c r="Q83" s="58" t="s">
        <v>206</v>
      </c>
      <c r="R83" s="53"/>
      <c r="S83" s="53"/>
      <c r="T83" s="53"/>
      <c r="U83" s="53"/>
      <c r="V83" s="53"/>
      <c r="W83" s="53"/>
      <c r="X83" s="53"/>
      <c r="Y83" s="51"/>
      <c r="Z83" s="51"/>
      <c r="AA83" s="54"/>
      <c r="AB83" s="53"/>
      <c r="AK83" s="53"/>
      <c r="AL83" s="49"/>
      <c r="AM83" s="49"/>
    </row>
    <row r="84" customFormat="false" ht="15" hidden="false" customHeight="false" outlineLevel="0" collapsed="false">
      <c r="A84" s="49"/>
      <c r="B84" s="49"/>
      <c r="C84" s="50"/>
      <c r="D84" s="49"/>
      <c r="E84" s="49"/>
      <c r="F84" s="49"/>
      <c r="G84" s="49"/>
      <c r="H84" s="49"/>
      <c r="I84" s="51"/>
      <c r="J84" s="51"/>
      <c r="K84" s="57"/>
      <c r="L84" s="53"/>
      <c r="M84" s="49"/>
      <c r="N84" s="49"/>
      <c r="O84" s="49"/>
      <c r="P84" s="49"/>
      <c r="Q84" s="58"/>
      <c r="R84" s="53"/>
      <c r="S84" s="53"/>
      <c r="T84" s="53"/>
      <c r="U84" s="53"/>
      <c r="V84" s="53"/>
      <c r="W84" s="53"/>
      <c r="X84" s="53"/>
      <c r="Y84" s="51"/>
      <c r="Z84" s="51"/>
      <c r="AA84" s="54"/>
      <c r="AB84" s="53"/>
      <c r="AK84" s="53"/>
      <c r="AL84" s="49"/>
      <c r="AM84" s="49"/>
    </row>
    <row r="85" customFormat="false" ht="25.5" hidden="false" customHeight="false" outlineLevel="0" collapsed="false">
      <c r="A85" s="49"/>
      <c r="B85" s="49"/>
      <c r="C85" s="50"/>
      <c r="D85" s="49"/>
      <c r="E85" s="49"/>
      <c r="F85" s="49"/>
      <c r="G85" s="49"/>
      <c r="H85" s="49"/>
      <c r="I85" s="51"/>
      <c r="J85" s="51"/>
      <c r="K85" s="57"/>
      <c r="L85" s="53"/>
      <c r="M85" s="49"/>
      <c r="N85" s="49"/>
      <c r="O85" s="49"/>
      <c r="P85" s="49"/>
      <c r="Q85" s="58" t="s">
        <v>203</v>
      </c>
      <c r="R85" s="53"/>
      <c r="S85" s="53"/>
      <c r="T85" s="53"/>
      <c r="U85" s="53"/>
      <c r="V85" s="53"/>
      <c r="W85" s="53"/>
      <c r="X85" s="53"/>
      <c r="Y85" s="51"/>
      <c r="Z85" s="51"/>
      <c r="AA85" s="54"/>
      <c r="AB85" s="53"/>
      <c r="AK85" s="53"/>
      <c r="AL85" s="49"/>
      <c r="AM85" s="49"/>
    </row>
    <row r="86" customFormat="false" ht="15" hidden="false" customHeight="false" outlineLevel="0" collapsed="false">
      <c r="A86" s="49"/>
      <c r="B86" s="49"/>
      <c r="C86" s="50"/>
      <c r="D86" s="49"/>
      <c r="E86" s="49"/>
      <c r="F86" s="49"/>
      <c r="G86" s="49"/>
      <c r="H86" s="49"/>
      <c r="I86" s="51"/>
      <c r="J86" s="51"/>
      <c r="K86" s="57"/>
      <c r="L86" s="53"/>
      <c r="M86" s="49"/>
      <c r="N86" s="49"/>
      <c r="O86" s="49"/>
      <c r="P86" s="49"/>
      <c r="Q86" s="58"/>
      <c r="R86" s="53"/>
      <c r="S86" s="53"/>
      <c r="T86" s="53"/>
      <c r="U86" s="53"/>
      <c r="V86" s="53"/>
      <c r="W86" s="53"/>
      <c r="X86" s="53"/>
      <c r="Y86" s="51"/>
      <c r="Z86" s="51"/>
      <c r="AA86" s="54"/>
      <c r="AB86" s="53"/>
      <c r="AK86" s="53"/>
      <c r="AL86" s="49"/>
      <c r="AM86" s="49"/>
    </row>
    <row r="87" customFormat="false" ht="25.5" hidden="false" customHeight="false" outlineLevel="0" collapsed="false">
      <c r="A87" s="49"/>
      <c r="B87" s="49"/>
      <c r="C87" s="50"/>
      <c r="D87" s="49"/>
      <c r="E87" s="49"/>
      <c r="F87" s="49"/>
      <c r="G87" s="49"/>
      <c r="H87" s="49"/>
      <c r="I87" s="51"/>
      <c r="J87" s="51"/>
      <c r="K87" s="57"/>
      <c r="L87" s="53"/>
      <c r="M87" s="49"/>
      <c r="N87" s="49"/>
      <c r="O87" s="49"/>
      <c r="P87" s="49"/>
      <c r="Q87" s="58" t="s">
        <v>205</v>
      </c>
      <c r="R87" s="53"/>
      <c r="S87" s="53"/>
      <c r="T87" s="53"/>
      <c r="U87" s="53"/>
      <c r="V87" s="53"/>
      <c r="W87" s="53"/>
      <c r="X87" s="53"/>
      <c r="Y87" s="51"/>
      <c r="Z87" s="51"/>
      <c r="AA87" s="54"/>
      <c r="AB87" s="53"/>
      <c r="AK87" s="53"/>
      <c r="AL87" s="49"/>
      <c r="AM87" s="49"/>
    </row>
    <row r="88" customFormat="false" ht="15" hidden="false" customHeight="false" outlineLevel="0" collapsed="false">
      <c r="A88" s="49"/>
      <c r="B88" s="49"/>
      <c r="C88" s="50"/>
      <c r="D88" s="49"/>
      <c r="E88" s="49"/>
      <c r="F88" s="49"/>
      <c r="G88" s="49"/>
      <c r="H88" s="49"/>
      <c r="I88" s="51"/>
      <c r="J88" s="51"/>
      <c r="K88" s="57"/>
      <c r="L88" s="53"/>
      <c r="M88" s="49"/>
      <c r="N88" s="49"/>
      <c r="O88" s="49"/>
      <c r="P88" s="49"/>
      <c r="Q88" s="58"/>
      <c r="R88" s="53"/>
      <c r="S88" s="53"/>
      <c r="T88" s="53"/>
      <c r="U88" s="53"/>
      <c r="V88" s="53"/>
      <c r="W88" s="53"/>
      <c r="X88" s="53"/>
      <c r="Y88" s="51"/>
      <c r="Z88" s="51"/>
      <c r="AA88" s="54"/>
      <c r="AB88" s="53"/>
      <c r="AK88" s="53"/>
      <c r="AL88" s="49"/>
      <c r="AM88" s="49"/>
    </row>
    <row r="89" customFormat="false" ht="25.5" hidden="false" customHeight="false" outlineLevel="0" collapsed="false">
      <c r="A89" s="49"/>
      <c r="B89" s="49"/>
      <c r="C89" s="50"/>
      <c r="D89" s="49"/>
      <c r="E89" s="49"/>
      <c r="F89" s="49"/>
      <c r="G89" s="49"/>
      <c r="H89" s="49"/>
      <c r="I89" s="51"/>
      <c r="J89" s="51"/>
      <c r="K89" s="57"/>
      <c r="L89" s="53"/>
      <c r="M89" s="49"/>
      <c r="N89" s="49"/>
      <c r="O89" s="49"/>
      <c r="P89" s="49"/>
      <c r="Q89" s="58" t="s">
        <v>219</v>
      </c>
      <c r="R89" s="53"/>
      <c r="S89" s="53"/>
      <c r="T89" s="53"/>
      <c r="U89" s="53"/>
      <c r="V89" s="53"/>
      <c r="W89" s="53"/>
      <c r="X89" s="53"/>
      <c r="Y89" s="51"/>
      <c r="Z89" s="51"/>
      <c r="AA89" s="54"/>
      <c r="AB89" s="53"/>
      <c r="AK89" s="53"/>
      <c r="AL89" s="49"/>
      <c r="AM89" s="49"/>
    </row>
    <row r="90" customFormat="false" ht="15" hidden="false" customHeight="false" outlineLevel="0" collapsed="false">
      <c r="A90" s="49"/>
      <c r="B90" s="49"/>
      <c r="C90" s="50"/>
      <c r="D90" s="49"/>
      <c r="E90" s="49"/>
      <c r="F90" s="49"/>
      <c r="G90" s="49"/>
      <c r="H90" s="49"/>
      <c r="I90" s="51"/>
      <c r="J90" s="51"/>
      <c r="K90" s="57"/>
      <c r="L90" s="53"/>
      <c r="M90" s="49"/>
      <c r="N90" s="49"/>
      <c r="O90" s="49"/>
      <c r="P90" s="49"/>
      <c r="Q90" s="58"/>
      <c r="R90" s="53"/>
      <c r="S90" s="53"/>
      <c r="T90" s="53"/>
      <c r="U90" s="53"/>
      <c r="V90" s="53"/>
      <c r="W90" s="53"/>
      <c r="X90" s="53"/>
      <c r="Y90" s="51"/>
      <c r="Z90" s="51"/>
      <c r="AA90" s="54"/>
      <c r="AB90" s="53"/>
      <c r="AK90" s="53"/>
      <c r="AL90" s="49"/>
      <c r="AM90" s="49"/>
    </row>
    <row r="91" customFormat="false" ht="25.5" hidden="false" customHeight="false" outlineLevel="0" collapsed="false">
      <c r="A91" s="49"/>
      <c r="B91" s="49"/>
      <c r="C91" s="50"/>
      <c r="D91" s="49"/>
      <c r="E91" s="49"/>
      <c r="F91" s="49"/>
      <c r="G91" s="49"/>
      <c r="H91" s="49"/>
      <c r="I91" s="51"/>
      <c r="J91" s="51"/>
      <c r="K91" s="57"/>
      <c r="L91" s="53"/>
      <c r="M91" s="49"/>
      <c r="N91" s="49"/>
      <c r="O91" s="49"/>
      <c r="P91" s="49"/>
      <c r="Q91" s="58" t="s">
        <v>220</v>
      </c>
      <c r="R91" s="53"/>
      <c r="S91" s="53"/>
      <c r="T91" s="53"/>
      <c r="U91" s="53"/>
      <c r="V91" s="53"/>
      <c r="W91" s="53"/>
      <c r="X91" s="53"/>
      <c r="Y91" s="51"/>
      <c r="Z91" s="51"/>
      <c r="AA91" s="54"/>
      <c r="AB91" s="53"/>
      <c r="AK91" s="53"/>
      <c r="AL91" s="49"/>
      <c r="AM91" s="49"/>
    </row>
    <row r="92" customFormat="false" ht="15" hidden="false" customHeight="false" outlineLevel="0" collapsed="false">
      <c r="A92" s="49"/>
      <c r="B92" s="49"/>
      <c r="C92" s="50"/>
      <c r="D92" s="49"/>
      <c r="E92" s="49"/>
      <c r="F92" s="49"/>
      <c r="G92" s="49"/>
      <c r="H92" s="49"/>
      <c r="I92" s="51"/>
      <c r="J92" s="51"/>
      <c r="K92" s="57"/>
      <c r="L92" s="53"/>
      <c r="M92" s="49"/>
      <c r="N92" s="49"/>
      <c r="O92" s="49"/>
      <c r="P92" s="49"/>
      <c r="Q92" s="58"/>
      <c r="R92" s="53"/>
      <c r="S92" s="53"/>
      <c r="T92" s="53"/>
      <c r="U92" s="53"/>
      <c r="V92" s="53"/>
      <c r="W92" s="53"/>
      <c r="X92" s="53"/>
      <c r="Y92" s="51"/>
      <c r="Z92" s="51"/>
      <c r="AA92" s="54"/>
      <c r="AB92" s="53"/>
      <c r="AK92" s="53"/>
      <c r="AL92" s="49"/>
      <c r="AM92" s="49"/>
    </row>
    <row r="93" customFormat="false" ht="25.5" hidden="false" customHeight="false" outlineLevel="0" collapsed="false">
      <c r="A93" s="49"/>
      <c r="B93" s="49"/>
      <c r="C93" s="50"/>
      <c r="D93" s="49"/>
      <c r="E93" s="49"/>
      <c r="F93" s="49"/>
      <c r="G93" s="49"/>
      <c r="H93" s="49"/>
      <c r="I93" s="51"/>
      <c r="J93" s="51"/>
      <c r="K93" s="57"/>
      <c r="L93" s="53"/>
      <c r="M93" s="49"/>
      <c r="N93" s="49"/>
      <c r="O93" s="49"/>
      <c r="P93" s="49"/>
      <c r="Q93" s="58" t="s">
        <v>204</v>
      </c>
      <c r="R93" s="53"/>
      <c r="S93" s="53"/>
      <c r="T93" s="53"/>
      <c r="U93" s="53"/>
      <c r="V93" s="53"/>
      <c r="W93" s="53"/>
      <c r="X93" s="53"/>
      <c r="Y93" s="51"/>
      <c r="Z93" s="51"/>
      <c r="AA93" s="54"/>
      <c r="AB93" s="53"/>
      <c r="AK93" s="53"/>
      <c r="AL93" s="49"/>
      <c r="AM93" s="49"/>
    </row>
    <row r="94" customFormat="false" ht="15" hidden="false" customHeight="false" outlineLevel="0" collapsed="false">
      <c r="A94" s="49"/>
      <c r="B94" s="49"/>
      <c r="C94" s="50"/>
      <c r="D94" s="49"/>
      <c r="E94" s="49"/>
      <c r="F94" s="49"/>
      <c r="G94" s="49"/>
      <c r="H94" s="49"/>
      <c r="I94" s="51"/>
      <c r="J94" s="51"/>
      <c r="K94" s="57"/>
      <c r="L94" s="53"/>
      <c r="M94" s="49"/>
      <c r="N94" s="49"/>
      <c r="O94" s="49"/>
      <c r="P94" s="49"/>
      <c r="Q94" s="58"/>
      <c r="R94" s="53"/>
      <c r="S94" s="53"/>
      <c r="T94" s="53"/>
      <c r="U94" s="53"/>
      <c r="V94" s="53"/>
      <c r="W94" s="53"/>
      <c r="X94" s="53"/>
      <c r="Y94" s="51"/>
      <c r="Z94" s="51"/>
      <c r="AA94" s="54"/>
      <c r="AB94" s="53"/>
      <c r="AK94" s="53"/>
      <c r="AL94" s="49"/>
      <c r="AM94" s="49"/>
    </row>
    <row r="95" customFormat="false" ht="15" hidden="false" customHeight="true" outlineLevel="0" collapsed="false">
      <c r="A95" s="49" t="s">
        <v>221</v>
      </c>
      <c r="B95" s="49" t="s">
        <v>222</v>
      </c>
      <c r="C95" s="50" t="s">
        <v>223</v>
      </c>
      <c r="D95" s="49" t="s">
        <v>224</v>
      </c>
      <c r="E95" s="49" t="s">
        <v>113</v>
      </c>
      <c r="F95" s="49" t="s">
        <v>186</v>
      </c>
      <c r="G95" s="49" t="s">
        <v>225</v>
      </c>
      <c r="H95" s="49" t="s">
        <v>226</v>
      </c>
      <c r="I95" s="51" t="n">
        <v>3</v>
      </c>
      <c r="J95" s="51" t="n">
        <v>10</v>
      </c>
      <c r="K95" s="56" t="n">
        <v>30</v>
      </c>
      <c r="L95" s="53" t="s">
        <v>142</v>
      </c>
      <c r="M95" s="49" t="s">
        <v>100</v>
      </c>
      <c r="N95" s="49" t="s">
        <v>227</v>
      </c>
      <c r="O95" s="49" t="s">
        <v>96</v>
      </c>
      <c r="P95" s="49" t="s">
        <v>228</v>
      </c>
      <c r="Q95" s="49" t="s">
        <v>229</v>
      </c>
      <c r="R95" s="53" t="n">
        <v>20</v>
      </c>
      <c r="S95" s="53" t="n">
        <v>20</v>
      </c>
      <c r="T95" s="53" t="n">
        <v>0</v>
      </c>
      <c r="U95" s="53" t="n">
        <v>8</v>
      </c>
      <c r="V95" s="53" t="n">
        <v>12</v>
      </c>
      <c r="W95" s="53" t="n">
        <v>10</v>
      </c>
      <c r="X95" s="53" t="n">
        <v>10</v>
      </c>
      <c r="Y95" s="51" t="n">
        <v>1</v>
      </c>
      <c r="Z95" s="51" t="n">
        <v>5</v>
      </c>
      <c r="AA95" s="54" t="s">
        <v>104</v>
      </c>
      <c r="AB95" s="53"/>
      <c r="AC95" s="535" t="s">
        <v>1419</v>
      </c>
      <c r="AD95" s="535" t="s">
        <v>1420</v>
      </c>
      <c r="AE95" s="535" t="s">
        <v>88</v>
      </c>
      <c r="AF95" s="535" t="s">
        <v>1421</v>
      </c>
      <c r="AG95" s="535" t="s">
        <v>1422</v>
      </c>
      <c r="AH95" s="535" t="s">
        <v>1423</v>
      </c>
      <c r="AI95" s="535" t="s">
        <v>1424</v>
      </c>
      <c r="AJ95" s="535" t="s">
        <v>1425</v>
      </c>
      <c r="AK95" s="53" t="s">
        <v>675</v>
      </c>
      <c r="AL95" s="49"/>
      <c r="AM95" s="49"/>
    </row>
    <row r="96" customFormat="false" ht="15" hidden="false" customHeight="false" outlineLevel="0" collapsed="false">
      <c r="A96" s="49"/>
      <c r="B96" s="49"/>
      <c r="C96" s="50"/>
      <c r="D96" s="49"/>
      <c r="E96" s="49"/>
      <c r="F96" s="49"/>
      <c r="G96" s="49"/>
      <c r="H96" s="49"/>
      <c r="I96" s="51" t="s">
        <v>118</v>
      </c>
      <c r="J96" s="51" t="s">
        <v>134</v>
      </c>
      <c r="K96" s="56" t="s">
        <v>148</v>
      </c>
      <c r="L96" s="53"/>
      <c r="M96" s="49"/>
      <c r="N96" s="49"/>
      <c r="O96" s="49"/>
      <c r="P96" s="49"/>
      <c r="Q96" s="49"/>
      <c r="R96" s="53"/>
      <c r="S96" s="53"/>
      <c r="T96" s="53"/>
      <c r="U96" s="53"/>
      <c r="V96" s="53"/>
      <c r="W96" s="53"/>
      <c r="X96" s="53"/>
      <c r="Y96" s="51" t="s">
        <v>133</v>
      </c>
      <c r="Z96" s="51" t="s">
        <v>107</v>
      </c>
      <c r="AA96" s="54"/>
      <c r="AB96" s="53"/>
      <c r="AK96" s="53"/>
      <c r="AL96" s="49"/>
      <c r="AM96" s="49"/>
    </row>
    <row r="97" customFormat="false" ht="15" hidden="false" customHeight="true" outlineLevel="0" collapsed="false">
      <c r="A97" s="49" t="s">
        <v>230</v>
      </c>
      <c r="B97" s="49" t="s">
        <v>222</v>
      </c>
      <c r="C97" s="50" t="s">
        <v>223</v>
      </c>
      <c r="D97" s="49" t="s">
        <v>231</v>
      </c>
      <c r="E97" s="49" t="s">
        <v>113</v>
      </c>
      <c r="F97" s="49"/>
      <c r="G97" s="49" t="s">
        <v>232</v>
      </c>
      <c r="H97" s="49" t="s">
        <v>233</v>
      </c>
      <c r="I97" s="51" t="n">
        <v>3</v>
      </c>
      <c r="J97" s="51" t="n">
        <v>10</v>
      </c>
      <c r="K97" s="56" t="n">
        <v>30</v>
      </c>
      <c r="L97" s="53" t="s">
        <v>142</v>
      </c>
      <c r="M97" s="49" t="s">
        <v>100</v>
      </c>
      <c r="N97" s="49" t="s">
        <v>234</v>
      </c>
      <c r="O97" s="49" t="s">
        <v>96</v>
      </c>
      <c r="P97" s="49" t="s">
        <v>235</v>
      </c>
      <c r="Q97" s="49" t="s">
        <v>229</v>
      </c>
      <c r="R97" s="53" t="n">
        <v>20</v>
      </c>
      <c r="S97" s="53" t="n">
        <v>20</v>
      </c>
      <c r="T97" s="53" t="n">
        <v>0</v>
      </c>
      <c r="U97" s="53" t="n">
        <v>8</v>
      </c>
      <c r="V97" s="53" t="n">
        <v>12</v>
      </c>
      <c r="W97" s="53" t="n">
        <v>10</v>
      </c>
      <c r="X97" s="53" t="n">
        <v>10</v>
      </c>
      <c r="Y97" s="51" t="n">
        <v>1</v>
      </c>
      <c r="Z97" s="51" t="n">
        <v>10</v>
      </c>
      <c r="AA97" s="54" t="s">
        <v>104</v>
      </c>
      <c r="AB97" s="53"/>
      <c r="AC97" s="535" t="s">
        <v>1419</v>
      </c>
      <c r="AD97" s="535" t="s">
        <v>1420</v>
      </c>
      <c r="AE97" s="535" t="s">
        <v>88</v>
      </c>
      <c r="AF97" s="535" t="s">
        <v>1421</v>
      </c>
      <c r="AG97" s="535" t="s">
        <v>1422</v>
      </c>
      <c r="AH97" s="535" t="s">
        <v>1423</v>
      </c>
      <c r="AI97" s="535" t="s">
        <v>1424</v>
      </c>
      <c r="AJ97" s="535" t="s">
        <v>1425</v>
      </c>
      <c r="AK97" s="53" t="s">
        <v>675</v>
      </c>
      <c r="AL97" s="49"/>
      <c r="AM97" s="49"/>
    </row>
    <row r="98" customFormat="false" ht="15" hidden="false" customHeight="false" outlineLevel="0" collapsed="false">
      <c r="A98" s="49"/>
      <c r="B98" s="49"/>
      <c r="C98" s="50"/>
      <c r="D98" s="49"/>
      <c r="E98" s="49"/>
      <c r="F98" s="49"/>
      <c r="G98" s="49"/>
      <c r="H98" s="49"/>
      <c r="I98" s="51" t="s">
        <v>118</v>
      </c>
      <c r="J98" s="51" t="s">
        <v>134</v>
      </c>
      <c r="K98" s="56" t="s">
        <v>148</v>
      </c>
      <c r="L98" s="53"/>
      <c r="M98" s="49"/>
      <c r="N98" s="49"/>
      <c r="O98" s="49"/>
      <c r="P98" s="49"/>
      <c r="Q98" s="49"/>
      <c r="R98" s="53"/>
      <c r="S98" s="53"/>
      <c r="T98" s="53"/>
      <c r="U98" s="53"/>
      <c r="V98" s="53"/>
      <c r="W98" s="53"/>
      <c r="X98" s="53"/>
      <c r="Y98" s="51" t="s">
        <v>133</v>
      </c>
      <c r="Z98" s="51" t="s">
        <v>134</v>
      </c>
      <c r="AA98" s="54"/>
      <c r="AB98" s="53"/>
      <c r="AK98" s="53"/>
      <c r="AL98" s="49"/>
      <c r="AM98" s="49"/>
    </row>
    <row r="99" customFormat="false" ht="25.5" hidden="false" customHeight="true" outlineLevel="0" collapsed="false">
      <c r="A99" s="49" t="s">
        <v>236</v>
      </c>
      <c r="B99" s="49" t="s">
        <v>237</v>
      </c>
      <c r="C99" s="50" t="s">
        <v>238</v>
      </c>
      <c r="D99" s="49" t="s">
        <v>239</v>
      </c>
      <c r="E99" s="49" t="s">
        <v>113</v>
      </c>
      <c r="F99" s="49"/>
      <c r="G99" s="58" t="s">
        <v>240</v>
      </c>
      <c r="H99" s="49" t="s">
        <v>241</v>
      </c>
      <c r="I99" s="51" t="n">
        <v>2</v>
      </c>
      <c r="J99" s="51" t="n">
        <v>10</v>
      </c>
      <c r="K99" s="52" t="n">
        <v>20</v>
      </c>
      <c r="L99" s="53" t="s">
        <v>99</v>
      </c>
      <c r="M99" s="49" t="s">
        <v>100</v>
      </c>
      <c r="N99" s="49" t="s">
        <v>250</v>
      </c>
      <c r="O99" s="49" t="s">
        <v>113</v>
      </c>
      <c r="P99" s="49" t="s">
        <v>243</v>
      </c>
      <c r="Q99" s="58" t="s">
        <v>244</v>
      </c>
      <c r="R99" s="53" t="n">
        <v>20</v>
      </c>
      <c r="S99" s="53" t="n">
        <v>5</v>
      </c>
      <c r="T99" s="53" t="n">
        <v>15</v>
      </c>
      <c r="U99" s="53" t="n">
        <v>8</v>
      </c>
      <c r="V99" s="53" t="n">
        <v>12</v>
      </c>
      <c r="W99" s="53" t="n">
        <v>10</v>
      </c>
      <c r="X99" s="53" t="n">
        <v>10</v>
      </c>
      <c r="Y99" s="51" t="n">
        <v>1</v>
      </c>
      <c r="Z99" s="51" t="n">
        <v>10</v>
      </c>
      <c r="AA99" s="54" t="s">
        <v>104</v>
      </c>
      <c r="AB99" s="53"/>
      <c r="AC99" s="535" t="s">
        <v>1419</v>
      </c>
      <c r="AD99" s="535" t="s">
        <v>1420</v>
      </c>
      <c r="AE99" s="535" t="s">
        <v>88</v>
      </c>
      <c r="AF99" s="535" t="s">
        <v>1421</v>
      </c>
      <c r="AG99" s="535" t="s">
        <v>1422</v>
      </c>
      <c r="AH99" s="535" t="s">
        <v>1423</v>
      </c>
      <c r="AI99" s="535" t="s">
        <v>1424</v>
      </c>
      <c r="AJ99" s="535" t="s">
        <v>1425</v>
      </c>
      <c r="AK99" s="53" t="s">
        <v>675</v>
      </c>
      <c r="AL99" s="49"/>
      <c r="AM99" s="49"/>
    </row>
    <row r="100" customFormat="false" ht="25.5" hidden="false" customHeight="false" outlineLevel="0" collapsed="false">
      <c r="A100" s="49"/>
      <c r="B100" s="49"/>
      <c r="C100" s="50"/>
      <c r="D100" s="49"/>
      <c r="E100" s="49"/>
      <c r="F100" s="49"/>
      <c r="G100" s="58"/>
      <c r="H100" s="49"/>
      <c r="I100" s="51" t="s">
        <v>146</v>
      </c>
      <c r="J100" s="51" t="s">
        <v>134</v>
      </c>
      <c r="K100" s="52" t="s">
        <v>108</v>
      </c>
      <c r="L100" s="53"/>
      <c r="M100" s="49"/>
      <c r="N100" s="49"/>
      <c r="O100" s="49"/>
      <c r="P100" s="49"/>
      <c r="Q100" s="58"/>
      <c r="R100" s="53"/>
      <c r="S100" s="53"/>
      <c r="T100" s="53"/>
      <c r="U100" s="53"/>
      <c r="V100" s="53"/>
      <c r="W100" s="53"/>
      <c r="X100" s="53"/>
      <c r="Y100" s="51" t="s">
        <v>133</v>
      </c>
      <c r="Z100" s="51" t="s">
        <v>134</v>
      </c>
      <c r="AA100" s="54"/>
      <c r="AB100" s="53"/>
      <c r="AK100" s="53"/>
      <c r="AL100" s="49"/>
      <c r="AM100" s="49"/>
    </row>
    <row r="101" customFormat="false" ht="25.5" hidden="false" customHeight="false" outlineLevel="0" collapsed="false">
      <c r="A101" s="49"/>
      <c r="B101" s="49"/>
      <c r="C101" s="50"/>
      <c r="D101" s="49"/>
      <c r="E101" s="49"/>
      <c r="F101" s="49"/>
      <c r="G101" s="58" t="s">
        <v>245</v>
      </c>
      <c r="H101" s="49"/>
      <c r="I101" s="51"/>
      <c r="J101" s="51"/>
      <c r="K101" s="52"/>
      <c r="L101" s="53"/>
      <c r="M101" s="49"/>
      <c r="N101" s="49"/>
      <c r="O101" s="49"/>
      <c r="P101" s="49"/>
      <c r="Q101" s="58" t="s">
        <v>246</v>
      </c>
      <c r="R101" s="53"/>
      <c r="S101" s="53"/>
      <c r="T101" s="53"/>
      <c r="U101" s="53"/>
      <c r="V101" s="53"/>
      <c r="W101" s="53"/>
      <c r="X101" s="53"/>
      <c r="Y101" s="51"/>
      <c r="Z101" s="51"/>
      <c r="AA101" s="54"/>
      <c r="AB101" s="53"/>
      <c r="AK101" s="53"/>
      <c r="AL101" s="49"/>
      <c r="AM101" s="49"/>
    </row>
    <row r="102" customFormat="false" ht="15" hidden="false" customHeight="false" outlineLevel="0" collapsed="false">
      <c r="A102" s="49"/>
      <c r="B102" s="49"/>
      <c r="C102" s="50"/>
      <c r="D102" s="49"/>
      <c r="E102" s="49"/>
      <c r="F102" s="49"/>
      <c r="G102" s="58"/>
      <c r="H102" s="49"/>
      <c r="I102" s="51"/>
      <c r="J102" s="51"/>
      <c r="K102" s="52"/>
      <c r="L102" s="53"/>
      <c r="M102" s="49"/>
      <c r="N102" s="49"/>
      <c r="O102" s="49"/>
      <c r="P102" s="49"/>
      <c r="Q102" s="58"/>
      <c r="R102" s="53"/>
      <c r="S102" s="53"/>
      <c r="T102" s="53"/>
      <c r="U102" s="53"/>
      <c r="V102" s="53"/>
      <c r="W102" s="53"/>
      <c r="X102" s="53"/>
      <c r="Y102" s="51"/>
      <c r="Z102" s="51"/>
      <c r="AA102" s="54"/>
      <c r="AB102" s="53"/>
      <c r="AK102" s="53"/>
      <c r="AL102" s="49"/>
      <c r="AM102" s="49"/>
    </row>
    <row r="103" customFormat="false" ht="15" hidden="false" customHeight="true" outlineLevel="0" collapsed="false">
      <c r="A103" s="49"/>
      <c r="B103" s="49"/>
      <c r="C103" s="50"/>
      <c r="D103" s="49"/>
      <c r="E103" s="49"/>
      <c r="F103" s="49"/>
      <c r="G103" s="58"/>
      <c r="H103" s="49"/>
      <c r="I103" s="51"/>
      <c r="J103" s="51"/>
      <c r="K103" s="52"/>
      <c r="L103" s="53"/>
      <c r="M103" s="49" t="s">
        <v>100</v>
      </c>
      <c r="N103" s="49" t="s">
        <v>247</v>
      </c>
      <c r="O103" s="49" t="s">
        <v>96</v>
      </c>
      <c r="P103" s="49" t="s">
        <v>243</v>
      </c>
      <c r="Q103" s="58" t="s">
        <v>244</v>
      </c>
      <c r="R103" s="53" t="n">
        <v>20</v>
      </c>
      <c r="S103" s="53" t="n">
        <v>20</v>
      </c>
      <c r="T103" s="49" t="n">
        <v>0</v>
      </c>
      <c r="U103" s="53" t="n">
        <v>8</v>
      </c>
      <c r="V103" s="53" t="n">
        <v>12</v>
      </c>
      <c r="W103" s="53" t="n">
        <v>10</v>
      </c>
      <c r="X103" s="53" t="n">
        <v>10</v>
      </c>
      <c r="Y103" s="51"/>
      <c r="Z103" s="51"/>
      <c r="AA103" s="54"/>
      <c r="AB103" s="53"/>
      <c r="AK103" s="53"/>
      <c r="AL103" s="49"/>
      <c r="AM103" s="49"/>
    </row>
    <row r="104" customFormat="false" ht="15" hidden="false" customHeight="true" outlineLevel="0" collapsed="false">
      <c r="A104" s="49"/>
      <c r="B104" s="49"/>
      <c r="C104" s="50"/>
      <c r="D104" s="49"/>
      <c r="E104" s="49"/>
      <c r="F104" s="49"/>
      <c r="G104" s="58"/>
      <c r="H104" s="49"/>
      <c r="I104" s="51"/>
      <c r="J104" s="51"/>
      <c r="K104" s="52"/>
      <c r="L104" s="53"/>
      <c r="M104" s="49"/>
      <c r="N104" s="49"/>
      <c r="O104" s="49"/>
      <c r="P104" s="49"/>
      <c r="Q104" s="58"/>
      <c r="R104" s="53"/>
      <c r="S104" s="53"/>
      <c r="T104" s="49"/>
      <c r="U104" s="53"/>
      <c r="V104" s="53"/>
      <c r="W104" s="53"/>
      <c r="X104" s="53"/>
      <c r="Y104" s="51"/>
      <c r="Z104" s="51"/>
      <c r="AA104" s="54"/>
      <c r="AB104" s="53"/>
      <c r="AK104" s="53"/>
      <c r="AL104" s="49"/>
      <c r="AM104" s="49"/>
    </row>
    <row r="105" customFormat="false" ht="15" hidden="false" customHeight="true" outlineLevel="0" collapsed="false">
      <c r="A105" s="49"/>
      <c r="B105" s="49"/>
      <c r="C105" s="50"/>
      <c r="D105" s="49"/>
      <c r="E105" s="49"/>
      <c r="F105" s="49"/>
      <c r="G105" s="58"/>
      <c r="H105" s="49"/>
      <c r="I105" s="51"/>
      <c r="J105" s="51"/>
      <c r="K105" s="52"/>
      <c r="L105" s="53"/>
      <c r="M105" s="49"/>
      <c r="N105" s="49"/>
      <c r="O105" s="49"/>
      <c r="P105" s="49"/>
      <c r="Q105" s="58" t="s">
        <v>246</v>
      </c>
      <c r="R105" s="53"/>
      <c r="S105" s="53"/>
      <c r="T105" s="49"/>
      <c r="U105" s="53"/>
      <c r="V105" s="53"/>
      <c r="W105" s="53"/>
      <c r="X105" s="53"/>
      <c r="Y105" s="51"/>
      <c r="Z105" s="51"/>
      <c r="AA105" s="54"/>
      <c r="AB105" s="53"/>
      <c r="AK105" s="53"/>
      <c r="AL105" s="49"/>
      <c r="AM105" s="49"/>
    </row>
    <row r="106" customFormat="false" ht="15" hidden="false" customHeight="true" outlineLevel="0" collapsed="false">
      <c r="A106" s="49"/>
      <c r="B106" s="49"/>
      <c r="C106" s="50"/>
      <c r="D106" s="49"/>
      <c r="E106" s="49"/>
      <c r="F106" s="49"/>
      <c r="G106" s="58"/>
      <c r="H106" s="49"/>
      <c r="I106" s="51"/>
      <c r="J106" s="51"/>
      <c r="K106" s="52"/>
      <c r="L106" s="53"/>
      <c r="M106" s="49"/>
      <c r="N106" s="49"/>
      <c r="O106" s="49"/>
      <c r="P106" s="49"/>
      <c r="Q106" s="58"/>
      <c r="R106" s="53"/>
      <c r="S106" s="53"/>
      <c r="T106" s="49"/>
      <c r="U106" s="53"/>
      <c r="V106" s="53"/>
      <c r="W106" s="53"/>
      <c r="X106" s="53"/>
      <c r="Y106" s="51"/>
      <c r="Z106" s="51"/>
      <c r="AA106" s="54"/>
      <c r="AB106" s="53"/>
      <c r="AK106" s="53"/>
      <c r="AL106" s="49"/>
      <c r="AM106" s="49"/>
    </row>
    <row r="107" customFormat="false" ht="15" hidden="false" customHeight="true" outlineLevel="0" collapsed="false">
      <c r="A107" s="49"/>
      <c r="B107" s="49"/>
      <c r="C107" s="50"/>
      <c r="D107" s="49"/>
      <c r="E107" s="49"/>
      <c r="F107" s="49"/>
      <c r="G107" s="58"/>
      <c r="H107" s="49"/>
      <c r="I107" s="51"/>
      <c r="J107" s="51"/>
      <c r="K107" s="52"/>
      <c r="L107" s="53"/>
      <c r="M107" s="49" t="s">
        <v>100</v>
      </c>
      <c r="N107" s="49" t="s">
        <v>242</v>
      </c>
      <c r="O107" s="49" t="s">
        <v>113</v>
      </c>
      <c r="P107" s="49" t="s">
        <v>243</v>
      </c>
      <c r="Q107" s="58" t="s">
        <v>244</v>
      </c>
      <c r="R107" s="53" t="n">
        <v>20</v>
      </c>
      <c r="S107" s="53" t="n">
        <v>20</v>
      </c>
      <c r="T107" s="49" t="n">
        <v>15</v>
      </c>
      <c r="U107" s="53" t="n">
        <v>8</v>
      </c>
      <c r="V107" s="53" t="n">
        <v>12</v>
      </c>
      <c r="W107" s="53" t="n">
        <v>10</v>
      </c>
      <c r="X107" s="53" t="n">
        <v>10</v>
      </c>
      <c r="Y107" s="51"/>
      <c r="Z107" s="51"/>
      <c r="AA107" s="54"/>
      <c r="AB107" s="53"/>
      <c r="AK107" s="53"/>
      <c r="AL107" s="49"/>
      <c r="AM107" s="49"/>
    </row>
    <row r="108" customFormat="false" ht="15" hidden="false" customHeight="true" outlineLevel="0" collapsed="false">
      <c r="A108" s="49"/>
      <c r="B108" s="49"/>
      <c r="C108" s="50"/>
      <c r="D108" s="49"/>
      <c r="E108" s="49"/>
      <c r="F108" s="49"/>
      <c r="G108" s="58"/>
      <c r="H108" s="49"/>
      <c r="I108" s="51"/>
      <c r="J108" s="51"/>
      <c r="K108" s="52"/>
      <c r="L108" s="53"/>
      <c r="M108" s="49"/>
      <c r="N108" s="49"/>
      <c r="O108" s="49"/>
      <c r="P108" s="49"/>
      <c r="Q108" s="58"/>
      <c r="R108" s="53"/>
      <c r="S108" s="53"/>
      <c r="T108" s="49"/>
      <c r="U108" s="53"/>
      <c r="V108" s="53"/>
      <c r="W108" s="53"/>
      <c r="X108" s="53"/>
      <c r="Y108" s="51"/>
      <c r="Z108" s="51"/>
      <c r="AA108" s="54"/>
      <c r="AB108" s="53"/>
      <c r="AK108" s="53"/>
      <c r="AL108" s="49"/>
      <c r="AM108" s="49"/>
    </row>
    <row r="109" customFormat="false" ht="15" hidden="false" customHeight="true" outlineLevel="0" collapsed="false">
      <c r="A109" s="49"/>
      <c r="B109" s="49"/>
      <c r="C109" s="50"/>
      <c r="D109" s="49"/>
      <c r="E109" s="49"/>
      <c r="F109" s="49"/>
      <c r="G109" s="58"/>
      <c r="H109" s="49"/>
      <c r="I109" s="51"/>
      <c r="J109" s="51"/>
      <c r="K109" s="52"/>
      <c r="L109" s="53"/>
      <c r="M109" s="49"/>
      <c r="N109" s="49"/>
      <c r="O109" s="49"/>
      <c r="P109" s="49"/>
      <c r="Q109" s="58" t="s">
        <v>246</v>
      </c>
      <c r="R109" s="53"/>
      <c r="S109" s="53"/>
      <c r="T109" s="49"/>
      <c r="U109" s="53"/>
      <c r="V109" s="53"/>
      <c r="W109" s="53"/>
      <c r="X109" s="53"/>
      <c r="Y109" s="51"/>
      <c r="Z109" s="51"/>
      <c r="AA109" s="54"/>
      <c r="AB109" s="53"/>
      <c r="AK109" s="53"/>
      <c r="AL109" s="49"/>
      <c r="AM109" s="49"/>
    </row>
    <row r="110" customFormat="false" ht="15" hidden="false" customHeight="true" outlineLevel="0" collapsed="false">
      <c r="A110" s="49"/>
      <c r="B110" s="49"/>
      <c r="C110" s="50"/>
      <c r="D110" s="49"/>
      <c r="E110" s="49"/>
      <c r="F110" s="49"/>
      <c r="G110" s="58"/>
      <c r="H110" s="49"/>
      <c r="I110" s="51"/>
      <c r="J110" s="51"/>
      <c r="K110" s="52"/>
      <c r="L110" s="53"/>
      <c r="M110" s="49"/>
      <c r="N110" s="49"/>
      <c r="O110" s="49"/>
      <c r="P110" s="49"/>
      <c r="Q110" s="58"/>
      <c r="R110" s="53"/>
      <c r="S110" s="53"/>
      <c r="T110" s="49"/>
      <c r="U110" s="53"/>
      <c r="V110" s="53"/>
      <c r="W110" s="53"/>
      <c r="X110" s="53"/>
      <c r="Y110" s="51"/>
      <c r="Z110" s="51"/>
      <c r="AA110" s="54"/>
      <c r="AB110" s="53"/>
      <c r="AK110" s="53"/>
      <c r="AL110" s="49"/>
      <c r="AM110" s="49"/>
    </row>
    <row r="111" customFormat="false" ht="15" hidden="false" customHeight="true" outlineLevel="0" collapsed="false">
      <c r="A111" s="49"/>
      <c r="B111" s="49"/>
      <c r="C111" s="50"/>
      <c r="D111" s="49"/>
      <c r="E111" s="49"/>
      <c r="F111" s="49"/>
      <c r="G111" s="58"/>
      <c r="H111" s="49"/>
      <c r="I111" s="51"/>
      <c r="J111" s="51"/>
      <c r="K111" s="52"/>
      <c r="L111" s="53"/>
      <c r="M111" s="49" t="s">
        <v>100</v>
      </c>
      <c r="N111" s="49" t="s">
        <v>248</v>
      </c>
      <c r="O111" s="49" t="s">
        <v>96</v>
      </c>
      <c r="P111" s="49" t="s">
        <v>243</v>
      </c>
      <c r="Q111" s="58" t="s">
        <v>244</v>
      </c>
      <c r="R111" s="53" t="n">
        <v>20</v>
      </c>
      <c r="S111" s="53" t="n">
        <v>20</v>
      </c>
      <c r="T111" s="49" t="n">
        <v>15</v>
      </c>
      <c r="U111" s="53" t="n">
        <v>8</v>
      </c>
      <c r="V111" s="53" t="n">
        <v>12</v>
      </c>
      <c r="W111" s="53" t="n">
        <v>10</v>
      </c>
      <c r="X111" s="53" t="n">
        <v>10</v>
      </c>
      <c r="Y111" s="51"/>
      <c r="Z111" s="51"/>
      <c r="AA111" s="54"/>
      <c r="AB111" s="53"/>
      <c r="AK111" s="53"/>
      <c r="AL111" s="49"/>
      <c r="AM111" s="49"/>
    </row>
    <row r="112" customFormat="false" ht="15" hidden="false" customHeight="true" outlineLevel="0" collapsed="false">
      <c r="A112" s="49"/>
      <c r="B112" s="49"/>
      <c r="C112" s="50"/>
      <c r="D112" s="49"/>
      <c r="E112" s="49"/>
      <c r="F112" s="49"/>
      <c r="G112" s="58"/>
      <c r="H112" s="49"/>
      <c r="I112" s="51"/>
      <c r="J112" s="51"/>
      <c r="K112" s="52"/>
      <c r="L112" s="53"/>
      <c r="M112" s="49"/>
      <c r="N112" s="49"/>
      <c r="O112" s="49"/>
      <c r="P112" s="49"/>
      <c r="Q112" s="58"/>
      <c r="R112" s="53"/>
      <c r="S112" s="53"/>
      <c r="T112" s="49"/>
      <c r="U112" s="53"/>
      <c r="V112" s="53"/>
      <c r="W112" s="53"/>
      <c r="X112" s="53"/>
      <c r="Y112" s="51"/>
      <c r="Z112" s="51"/>
      <c r="AA112" s="54"/>
      <c r="AB112" s="53"/>
      <c r="AK112" s="53"/>
      <c r="AL112" s="49"/>
      <c r="AM112" s="49"/>
    </row>
    <row r="113" customFormat="false" ht="15" hidden="false" customHeight="true" outlineLevel="0" collapsed="false">
      <c r="A113" s="49"/>
      <c r="B113" s="49"/>
      <c r="C113" s="50"/>
      <c r="D113" s="49"/>
      <c r="E113" s="49"/>
      <c r="F113" s="49"/>
      <c r="G113" s="58"/>
      <c r="H113" s="49"/>
      <c r="I113" s="51"/>
      <c r="J113" s="51"/>
      <c r="K113" s="52"/>
      <c r="L113" s="53"/>
      <c r="M113" s="49"/>
      <c r="N113" s="49"/>
      <c r="O113" s="49"/>
      <c r="P113" s="49"/>
      <c r="Q113" s="58" t="s">
        <v>246</v>
      </c>
      <c r="R113" s="53"/>
      <c r="S113" s="53"/>
      <c r="T113" s="49"/>
      <c r="U113" s="53"/>
      <c r="V113" s="53"/>
      <c r="W113" s="53"/>
      <c r="X113" s="53"/>
      <c r="Y113" s="51"/>
      <c r="Z113" s="51"/>
      <c r="AA113" s="54"/>
      <c r="AB113" s="53"/>
      <c r="AK113" s="53"/>
      <c r="AL113" s="49"/>
      <c r="AM113" s="49"/>
    </row>
    <row r="114" customFormat="false" ht="15" hidden="false" customHeight="true" outlineLevel="0" collapsed="false">
      <c r="A114" s="49"/>
      <c r="B114" s="49"/>
      <c r="C114" s="50"/>
      <c r="D114" s="49"/>
      <c r="E114" s="49"/>
      <c r="F114" s="49"/>
      <c r="G114" s="58"/>
      <c r="H114" s="49"/>
      <c r="I114" s="51"/>
      <c r="J114" s="51"/>
      <c r="K114" s="52"/>
      <c r="L114" s="53"/>
      <c r="M114" s="49"/>
      <c r="N114" s="49"/>
      <c r="O114" s="49"/>
      <c r="P114" s="49"/>
      <c r="Q114" s="58"/>
      <c r="R114" s="53"/>
      <c r="S114" s="53"/>
      <c r="T114" s="49"/>
      <c r="U114" s="53"/>
      <c r="V114" s="53"/>
      <c r="W114" s="53"/>
      <c r="X114" s="53"/>
      <c r="Y114" s="51"/>
      <c r="Z114" s="51"/>
      <c r="AA114" s="54"/>
      <c r="AB114" s="53"/>
      <c r="AK114" s="53"/>
      <c r="AL114" s="49"/>
      <c r="AM114" s="49"/>
    </row>
    <row r="115" customFormat="false" ht="15" hidden="false" customHeight="true" outlineLevel="0" collapsed="false">
      <c r="A115" s="49"/>
      <c r="B115" s="49"/>
      <c r="C115" s="50"/>
      <c r="D115" s="49"/>
      <c r="E115" s="49"/>
      <c r="F115" s="49"/>
      <c r="G115" s="58"/>
      <c r="H115" s="49"/>
      <c r="I115" s="51"/>
      <c r="J115" s="51"/>
      <c r="K115" s="52"/>
      <c r="L115" s="53"/>
      <c r="M115" s="49" t="s">
        <v>100</v>
      </c>
      <c r="N115" s="49" t="s">
        <v>249</v>
      </c>
      <c r="O115" s="49" t="s">
        <v>113</v>
      </c>
      <c r="P115" s="49" t="s">
        <v>243</v>
      </c>
      <c r="Q115" s="58" t="s">
        <v>244</v>
      </c>
      <c r="R115" s="53" t="n">
        <v>20</v>
      </c>
      <c r="S115" s="53" t="n">
        <v>20</v>
      </c>
      <c r="T115" s="49" t="n">
        <v>15</v>
      </c>
      <c r="U115" s="53" t="n">
        <v>8</v>
      </c>
      <c r="V115" s="53" t="n">
        <v>12</v>
      </c>
      <c r="W115" s="53" t="n">
        <v>10</v>
      </c>
      <c r="X115" s="53" t="n">
        <v>10</v>
      </c>
      <c r="Y115" s="51"/>
      <c r="Z115" s="51"/>
      <c r="AA115" s="54"/>
      <c r="AB115" s="53"/>
      <c r="AK115" s="53"/>
      <c r="AL115" s="49"/>
      <c r="AM115" s="49"/>
    </row>
    <row r="116" customFormat="false" ht="15" hidden="false" customHeight="true" outlineLevel="0" collapsed="false">
      <c r="A116" s="49"/>
      <c r="B116" s="49"/>
      <c r="C116" s="50"/>
      <c r="D116" s="49"/>
      <c r="E116" s="49"/>
      <c r="F116" s="49"/>
      <c r="G116" s="58"/>
      <c r="H116" s="49"/>
      <c r="I116" s="51"/>
      <c r="J116" s="51"/>
      <c r="K116" s="52"/>
      <c r="L116" s="53"/>
      <c r="M116" s="49"/>
      <c r="N116" s="49"/>
      <c r="O116" s="49"/>
      <c r="P116" s="49"/>
      <c r="Q116" s="58"/>
      <c r="R116" s="53"/>
      <c r="S116" s="53"/>
      <c r="T116" s="49"/>
      <c r="U116" s="53"/>
      <c r="V116" s="53"/>
      <c r="W116" s="53"/>
      <c r="X116" s="53"/>
      <c r="Y116" s="51"/>
      <c r="Z116" s="51"/>
      <c r="AA116" s="54"/>
      <c r="AB116" s="53"/>
      <c r="AK116" s="53"/>
      <c r="AL116" s="49"/>
      <c r="AM116" s="49"/>
    </row>
    <row r="117" customFormat="false" ht="15" hidden="false" customHeight="true" outlineLevel="0" collapsed="false">
      <c r="A117" s="49"/>
      <c r="B117" s="49"/>
      <c r="C117" s="50"/>
      <c r="D117" s="49"/>
      <c r="E117" s="49"/>
      <c r="F117" s="49"/>
      <c r="G117" s="58"/>
      <c r="H117" s="49"/>
      <c r="I117" s="51"/>
      <c r="J117" s="51"/>
      <c r="K117" s="52"/>
      <c r="L117" s="53"/>
      <c r="M117" s="49"/>
      <c r="N117" s="49"/>
      <c r="O117" s="49"/>
      <c r="P117" s="49"/>
      <c r="Q117" s="58" t="s">
        <v>246</v>
      </c>
      <c r="R117" s="53"/>
      <c r="S117" s="53"/>
      <c r="T117" s="49"/>
      <c r="U117" s="53"/>
      <c r="V117" s="53"/>
      <c r="W117" s="53"/>
      <c r="X117" s="53"/>
      <c r="Y117" s="51"/>
      <c r="Z117" s="51"/>
      <c r="AA117" s="54"/>
      <c r="AB117" s="53"/>
      <c r="AK117" s="53"/>
      <c r="AL117" s="49"/>
      <c r="AM117" s="49"/>
    </row>
    <row r="118" customFormat="false" ht="15" hidden="false" customHeight="true" outlineLevel="0" collapsed="false">
      <c r="A118" s="49"/>
      <c r="B118" s="49"/>
      <c r="C118" s="50"/>
      <c r="D118" s="49"/>
      <c r="E118" s="49"/>
      <c r="F118" s="49"/>
      <c r="G118" s="58"/>
      <c r="H118" s="49"/>
      <c r="I118" s="51"/>
      <c r="J118" s="51"/>
      <c r="K118" s="52"/>
      <c r="L118" s="53"/>
      <c r="M118" s="49"/>
      <c r="N118" s="49"/>
      <c r="O118" s="49"/>
      <c r="P118" s="49"/>
      <c r="Q118" s="58"/>
      <c r="R118" s="53"/>
      <c r="S118" s="53"/>
      <c r="T118" s="49"/>
      <c r="U118" s="53"/>
      <c r="V118" s="53"/>
      <c r="W118" s="53"/>
      <c r="X118" s="53"/>
      <c r="Y118" s="51"/>
      <c r="Z118" s="51"/>
      <c r="AA118" s="54"/>
      <c r="AB118" s="53"/>
      <c r="AK118" s="53"/>
      <c r="AL118" s="49"/>
      <c r="AM118" s="49"/>
    </row>
    <row r="119" customFormat="false" ht="25.5" hidden="false" customHeight="true" outlineLevel="0" collapsed="false">
      <c r="A119" s="49" t="s">
        <v>251</v>
      </c>
      <c r="B119" s="49" t="s">
        <v>237</v>
      </c>
      <c r="C119" s="50" t="s">
        <v>238</v>
      </c>
      <c r="D119" s="49" t="s">
        <v>252</v>
      </c>
      <c r="E119" s="49" t="s">
        <v>96</v>
      </c>
      <c r="F119" s="49" t="s">
        <v>186</v>
      </c>
      <c r="G119" s="58" t="s">
        <v>253</v>
      </c>
      <c r="H119" s="58" t="s">
        <v>254</v>
      </c>
      <c r="I119" s="51" t="n">
        <v>2</v>
      </c>
      <c r="J119" s="51" t="n">
        <v>20</v>
      </c>
      <c r="K119" s="56" t="n">
        <v>40</v>
      </c>
      <c r="L119" s="53" t="s">
        <v>142</v>
      </c>
      <c r="M119" s="49" t="s">
        <v>100</v>
      </c>
      <c r="N119" s="49" t="s">
        <v>255</v>
      </c>
      <c r="O119" s="49" t="s">
        <v>96</v>
      </c>
      <c r="P119" s="49" t="s">
        <v>243</v>
      </c>
      <c r="Q119" s="58" t="s">
        <v>244</v>
      </c>
      <c r="R119" s="53" t="n">
        <v>15</v>
      </c>
      <c r="S119" s="53" t="n">
        <v>20</v>
      </c>
      <c r="T119" s="53" t="n">
        <v>0</v>
      </c>
      <c r="U119" s="53" t="n">
        <v>8</v>
      </c>
      <c r="V119" s="53" t="n">
        <v>12</v>
      </c>
      <c r="W119" s="53" t="n">
        <v>10</v>
      </c>
      <c r="X119" s="53" t="n">
        <v>10</v>
      </c>
      <c r="Y119" s="51" t="n">
        <v>1</v>
      </c>
      <c r="Z119" s="51" t="n">
        <v>10</v>
      </c>
      <c r="AA119" s="54" t="s">
        <v>104</v>
      </c>
      <c r="AB119" s="53"/>
      <c r="AC119" s="535" t="s">
        <v>1419</v>
      </c>
      <c r="AD119" s="535" t="s">
        <v>1420</v>
      </c>
      <c r="AE119" s="535" t="s">
        <v>88</v>
      </c>
      <c r="AF119" s="535" t="s">
        <v>1421</v>
      </c>
      <c r="AG119" s="535" t="s">
        <v>1422</v>
      </c>
      <c r="AH119" s="535" t="s">
        <v>1423</v>
      </c>
      <c r="AI119" s="535" t="s">
        <v>1424</v>
      </c>
      <c r="AJ119" s="535" t="s">
        <v>1425</v>
      </c>
      <c r="AK119" s="53" t="s">
        <v>675</v>
      </c>
      <c r="AL119" s="49"/>
      <c r="AM119" s="49"/>
    </row>
    <row r="120" customFormat="false" ht="25.5" hidden="false" customHeight="false" outlineLevel="0" collapsed="false">
      <c r="A120" s="49"/>
      <c r="B120" s="49"/>
      <c r="C120" s="50"/>
      <c r="D120" s="49"/>
      <c r="E120" s="49"/>
      <c r="F120" s="49"/>
      <c r="G120" s="58"/>
      <c r="H120" s="58" t="s">
        <v>256</v>
      </c>
      <c r="I120" s="51" t="s">
        <v>146</v>
      </c>
      <c r="J120" s="51" t="s">
        <v>147</v>
      </c>
      <c r="K120" s="56" t="s">
        <v>148</v>
      </c>
      <c r="L120" s="53"/>
      <c r="M120" s="49"/>
      <c r="N120" s="49"/>
      <c r="O120" s="49"/>
      <c r="P120" s="49"/>
      <c r="Q120" s="58"/>
      <c r="R120" s="53"/>
      <c r="S120" s="53"/>
      <c r="T120" s="53"/>
      <c r="U120" s="53"/>
      <c r="V120" s="53"/>
      <c r="W120" s="53"/>
      <c r="X120" s="53"/>
      <c r="Y120" s="51" t="s">
        <v>133</v>
      </c>
      <c r="Z120" s="51" t="s">
        <v>134</v>
      </c>
      <c r="AA120" s="54"/>
      <c r="AB120" s="53"/>
      <c r="AK120" s="53"/>
      <c r="AL120" s="49"/>
      <c r="AM120" s="49"/>
    </row>
    <row r="121" customFormat="false" ht="25.5" hidden="false" customHeight="false" outlineLevel="0" collapsed="false">
      <c r="A121" s="49"/>
      <c r="B121" s="49"/>
      <c r="C121" s="50"/>
      <c r="D121" s="49"/>
      <c r="E121" s="49"/>
      <c r="F121" s="49"/>
      <c r="G121" s="58" t="s">
        <v>257</v>
      </c>
      <c r="H121" s="58" t="s">
        <v>258</v>
      </c>
      <c r="I121" s="51"/>
      <c r="J121" s="51"/>
      <c r="K121" s="56"/>
      <c r="L121" s="53"/>
      <c r="M121" s="49"/>
      <c r="N121" s="49"/>
      <c r="O121" s="49"/>
      <c r="P121" s="49"/>
      <c r="Q121" s="58" t="s">
        <v>246</v>
      </c>
      <c r="R121" s="53"/>
      <c r="S121" s="53"/>
      <c r="T121" s="53"/>
      <c r="U121" s="53"/>
      <c r="V121" s="53"/>
      <c r="W121" s="53"/>
      <c r="X121" s="53"/>
      <c r="Y121" s="51"/>
      <c r="Z121" s="51"/>
      <c r="AA121" s="54"/>
      <c r="AB121" s="53"/>
      <c r="AK121" s="53"/>
      <c r="AL121" s="49"/>
      <c r="AM121" s="49"/>
    </row>
    <row r="122" customFormat="false" ht="15" hidden="false" customHeight="false" outlineLevel="0" collapsed="false">
      <c r="A122" s="49"/>
      <c r="B122" s="49"/>
      <c r="C122" s="50"/>
      <c r="D122" s="49"/>
      <c r="E122" s="49"/>
      <c r="F122" s="49"/>
      <c r="G122" s="58"/>
      <c r="H122" s="58" t="s">
        <v>259</v>
      </c>
      <c r="I122" s="51"/>
      <c r="J122" s="51"/>
      <c r="K122" s="56"/>
      <c r="L122" s="53"/>
      <c r="M122" s="49"/>
      <c r="N122" s="49"/>
      <c r="O122" s="49"/>
      <c r="P122" s="49"/>
      <c r="Q122" s="58"/>
      <c r="R122" s="53"/>
      <c r="S122" s="53"/>
      <c r="T122" s="53"/>
      <c r="U122" s="53"/>
      <c r="V122" s="53"/>
      <c r="W122" s="53"/>
      <c r="X122" s="53"/>
      <c r="Y122" s="51"/>
      <c r="Z122" s="51"/>
      <c r="AA122" s="54"/>
      <c r="AB122" s="53"/>
      <c r="AK122" s="53"/>
      <c r="AL122" s="49"/>
      <c r="AM122" s="49"/>
    </row>
    <row r="123" customFormat="false" ht="15" hidden="false" customHeight="true" outlineLevel="0" collapsed="false">
      <c r="A123" s="49"/>
      <c r="B123" s="49"/>
      <c r="C123" s="50"/>
      <c r="D123" s="49"/>
      <c r="E123" s="49"/>
      <c r="F123" s="49"/>
      <c r="G123" s="58" t="s">
        <v>260</v>
      </c>
      <c r="H123" s="58" t="s">
        <v>261</v>
      </c>
      <c r="I123" s="51"/>
      <c r="J123" s="51"/>
      <c r="K123" s="56"/>
      <c r="L123" s="53"/>
      <c r="M123" s="49" t="s">
        <v>100</v>
      </c>
      <c r="N123" s="49" t="s">
        <v>263</v>
      </c>
      <c r="O123" s="49" t="s">
        <v>96</v>
      </c>
      <c r="P123" s="49" t="s">
        <v>243</v>
      </c>
      <c r="Q123" s="58" t="s">
        <v>244</v>
      </c>
      <c r="R123" s="53" t="n">
        <v>15</v>
      </c>
      <c r="S123" s="53" t="n">
        <v>20</v>
      </c>
      <c r="T123" s="49" t="n">
        <v>0</v>
      </c>
      <c r="U123" s="53" t="n">
        <v>8</v>
      </c>
      <c r="V123" s="53" t="n">
        <v>12</v>
      </c>
      <c r="W123" s="53" t="n">
        <v>10</v>
      </c>
      <c r="X123" s="53" t="n">
        <v>30</v>
      </c>
      <c r="Y123" s="51"/>
      <c r="Z123" s="51"/>
      <c r="AA123" s="54"/>
      <c r="AB123" s="53"/>
      <c r="AK123" s="53"/>
      <c r="AL123" s="49"/>
      <c r="AM123" s="49"/>
    </row>
    <row r="124" customFormat="false" ht="15" hidden="false" customHeight="true" outlineLevel="0" collapsed="false">
      <c r="A124" s="49"/>
      <c r="B124" s="49"/>
      <c r="C124" s="50"/>
      <c r="D124" s="49"/>
      <c r="E124" s="49"/>
      <c r="F124" s="49"/>
      <c r="G124" s="58"/>
      <c r="H124" s="58"/>
      <c r="I124" s="51"/>
      <c r="J124" s="51"/>
      <c r="K124" s="56"/>
      <c r="L124" s="53"/>
      <c r="M124" s="49"/>
      <c r="N124" s="49"/>
      <c r="O124" s="49"/>
      <c r="P124" s="49"/>
      <c r="Q124" s="58"/>
      <c r="R124" s="53"/>
      <c r="S124" s="53"/>
      <c r="T124" s="49"/>
      <c r="U124" s="53"/>
      <c r="V124" s="53"/>
      <c r="W124" s="53"/>
      <c r="X124" s="53"/>
      <c r="Y124" s="51"/>
      <c r="Z124" s="51"/>
      <c r="AA124" s="54"/>
      <c r="AB124" s="53"/>
      <c r="AK124" s="53"/>
      <c r="AL124" s="49"/>
      <c r="AM124" s="49"/>
    </row>
    <row r="125" customFormat="false" ht="15" hidden="false" customHeight="true" outlineLevel="0" collapsed="false">
      <c r="A125" s="49"/>
      <c r="B125" s="49"/>
      <c r="C125" s="50"/>
      <c r="D125" s="49"/>
      <c r="E125" s="49"/>
      <c r="F125" s="49"/>
      <c r="G125" s="58"/>
      <c r="H125" s="58"/>
      <c r="I125" s="51"/>
      <c r="J125" s="51"/>
      <c r="K125" s="56"/>
      <c r="L125" s="53"/>
      <c r="M125" s="49"/>
      <c r="N125" s="49"/>
      <c r="O125" s="49"/>
      <c r="P125" s="49"/>
      <c r="Q125" s="58" t="s">
        <v>246</v>
      </c>
      <c r="R125" s="53"/>
      <c r="S125" s="53"/>
      <c r="T125" s="49"/>
      <c r="U125" s="53"/>
      <c r="V125" s="53"/>
      <c r="W125" s="53"/>
      <c r="X125" s="53"/>
      <c r="Y125" s="51"/>
      <c r="Z125" s="51"/>
      <c r="AA125" s="54"/>
      <c r="AB125" s="53"/>
      <c r="AK125" s="53"/>
      <c r="AL125" s="49"/>
      <c r="AM125" s="49"/>
    </row>
    <row r="126" customFormat="false" ht="15" hidden="false" customHeight="true" outlineLevel="0" collapsed="false">
      <c r="A126" s="49"/>
      <c r="B126" s="49"/>
      <c r="C126" s="50"/>
      <c r="D126" s="49"/>
      <c r="E126" s="49"/>
      <c r="F126" s="49"/>
      <c r="G126" s="58"/>
      <c r="H126" s="58"/>
      <c r="I126" s="51"/>
      <c r="J126" s="51"/>
      <c r="K126" s="56"/>
      <c r="L126" s="53"/>
      <c r="M126" s="49"/>
      <c r="N126" s="49"/>
      <c r="O126" s="49"/>
      <c r="P126" s="49"/>
      <c r="Q126" s="58"/>
      <c r="R126" s="53"/>
      <c r="S126" s="53"/>
      <c r="T126" s="49"/>
      <c r="U126" s="53"/>
      <c r="V126" s="53"/>
      <c r="W126" s="53"/>
      <c r="X126" s="53"/>
      <c r="Y126" s="51"/>
      <c r="Z126" s="51"/>
      <c r="AA126" s="54"/>
      <c r="AB126" s="53"/>
      <c r="AK126" s="53"/>
      <c r="AL126" s="49"/>
      <c r="AM126" s="49"/>
    </row>
    <row r="127" customFormat="false" ht="15" hidden="false" customHeight="true" outlineLevel="0" collapsed="false">
      <c r="A127" s="49"/>
      <c r="B127" s="49"/>
      <c r="C127" s="50"/>
      <c r="D127" s="49"/>
      <c r="E127" s="49"/>
      <c r="F127" s="49"/>
      <c r="G127" s="58"/>
      <c r="H127" s="58"/>
      <c r="I127" s="51"/>
      <c r="J127" s="51"/>
      <c r="K127" s="56"/>
      <c r="L127" s="53"/>
      <c r="M127" s="49" t="s">
        <v>100</v>
      </c>
      <c r="N127" s="49" t="s">
        <v>262</v>
      </c>
      <c r="O127" s="49" t="s">
        <v>96</v>
      </c>
      <c r="P127" s="49" t="s">
        <v>243</v>
      </c>
      <c r="Q127" s="58" t="s">
        <v>244</v>
      </c>
      <c r="R127" s="53" t="n">
        <v>15</v>
      </c>
      <c r="S127" s="53" t="n">
        <v>20</v>
      </c>
      <c r="T127" s="49" t="n">
        <v>15</v>
      </c>
      <c r="U127" s="53" t="n">
        <v>8</v>
      </c>
      <c r="V127" s="53" t="n">
        <v>12</v>
      </c>
      <c r="W127" s="53" t="n">
        <v>10</v>
      </c>
      <c r="X127" s="53" t="n">
        <v>10</v>
      </c>
      <c r="Y127" s="51"/>
      <c r="Z127" s="51"/>
      <c r="AA127" s="54"/>
      <c r="AB127" s="53"/>
      <c r="AK127" s="53"/>
      <c r="AL127" s="49"/>
      <c r="AM127" s="49"/>
    </row>
    <row r="128" customFormat="false" ht="15" hidden="false" customHeight="true" outlineLevel="0" collapsed="false">
      <c r="A128" s="49"/>
      <c r="B128" s="49"/>
      <c r="C128" s="50"/>
      <c r="D128" s="49"/>
      <c r="E128" s="49"/>
      <c r="F128" s="49"/>
      <c r="G128" s="58"/>
      <c r="H128" s="58"/>
      <c r="I128" s="51"/>
      <c r="J128" s="51"/>
      <c r="K128" s="56"/>
      <c r="L128" s="53"/>
      <c r="M128" s="49"/>
      <c r="N128" s="49"/>
      <c r="O128" s="49"/>
      <c r="P128" s="49"/>
      <c r="Q128" s="58"/>
      <c r="R128" s="53"/>
      <c r="S128" s="53"/>
      <c r="T128" s="49"/>
      <c r="U128" s="53"/>
      <c r="V128" s="53"/>
      <c r="W128" s="53"/>
      <c r="X128" s="53"/>
      <c r="Y128" s="51"/>
      <c r="Z128" s="51"/>
      <c r="AA128" s="54"/>
      <c r="AB128" s="53"/>
      <c r="AK128" s="53"/>
      <c r="AL128" s="49"/>
      <c r="AM128" s="49"/>
    </row>
    <row r="129" customFormat="false" ht="15" hidden="false" customHeight="true" outlineLevel="0" collapsed="false">
      <c r="A129" s="49"/>
      <c r="B129" s="49"/>
      <c r="C129" s="50"/>
      <c r="D129" s="49"/>
      <c r="E129" s="49"/>
      <c r="F129" s="49"/>
      <c r="G129" s="58"/>
      <c r="H129" s="58"/>
      <c r="I129" s="51"/>
      <c r="J129" s="51"/>
      <c r="K129" s="56"/>
      <c r="L129" s="53"/>
      <c r="M129" s="49"/>
      <c r="N129" s="49"/>
      <c r="O129" s="49"/>
      <c r="P129" s="49"/>
      <c r="Q129" s="58" t="s">
        <v>246</v>
      </c>
      <c r="R129" s="53"/>
      <c r="S129" s="53"/>
      <c r="T129" s="49"/>
      <c r="U129" s="53"/>
      <c r="V129" s="53"/>
      <c r="W129" s="53"/>
      <c r="X129" s="53"/>
      <c r="Y129" s="51"/>
      <c r="Z129" s="51"/>
      <c r="AA129" s="54"/>
      <c r="AB129" s="53"/>
      <c r="AK129" s="53"/>
      <c r="AL129" s="49"/>
      <c r="AM129" s="49"/>
    </row>
    <row r="130" customFormat="false" ht="15" hidden="false" customHeight="true" outlineLevel="0" collapsed="false">
      <c r="A130" s="49"/>
      <c r="B130" s="49"/>
      <c r="C130" s="50"/>
      <c r="D130" s="49"/>
      <c r="E130" s="49"/>
      <c r="F130" s="49"/>
      <c r="G130" s="58"/>
      <c r="H130" s="58"/>
      <c r="I130" s="51"/>
      <c r="J130" s="51"/>
      <c r="K130" s="56"/>
      <c r="L130" s="53"/>
      <c r="M130" s="49"/>
      <c r="N130" s="49"/>
      <c r="O130" s="49"/>
      <c r="P130" s="49"/>
      <c r="Q130" s="58"/>
      <c r="R130" s="53"/>
      <c r="S130" s="53"/>
      <c r="T130" s="49"/>
      <c r="U130" s="53"/>
      <c r="V130" s="53"/>
      <c r="W130" s="53"/>
      <c r="X130" s="53"/>
      <c r="Y130" s="51"/>
      <c r="Z130" s="51"/>
      <c r="AA130" s="54"/>
      <c r="AB130" s="53"/>
      <c r="AK130" s="53"/>
      <c r="AL130" s="49"/>
      <c r="AM130" s="49"/>
    </row>
    <row r="131" customFormat="false" ht="25.5" hidden="false" customHeight="true" outlineLevel="0" collapsed="false">
      <c r="A131" s="49" t="s">
        <v>264</v>
      </c>
      <c r="B131" s="49" t="s">
        <v>265</v>
      </c>
      <c r="C131" s="50" t="s">
        <v>266</v>
      </c>
      <c r="D131" s="49" t="s">
        <v>267</v>
      </c>
      <c r="E131" s="49" t="s">
        <v>96</v>
      </c>
      <c r="F131" s="58" t="s">
        <v>268</v>
      </c>
      <c r="G131" s="49" t="s">
        <v>269</v>
      </c>
      <c r="H131" s="49" t="s">
        <v>270</v>
      </c>
      <c r="I131" s="51" t="n">
        <v>3</v>
      </c>
      <c r="J131" s="51" t="n">
        <v>20</v>
      </c>
      <c r="K131" s="57" t="n">
        <v>60</v>
      </c>
      <c r="L131" s="53" t="s">
        <v>159</v>
      </c>
      <c r="M131" s="49" t="s">
        <v>100</v>
      </c>
      <c r="N131" s="49" t="s">
        <v>271</v>
      </c>
      <c r="O131" s="49" t="s">
        <v>96</v>
      </c>
      <c r="P131" s="49" t="s">
        <v>272</v>
      </c>
      <c r="Q131" s="58" t="s">
        <v>274</v>
      </c>
      <c r="R131" s="53" t="n">
        <v>20</v>
      </c>
      <c r="S131" s="53" t="n">
        <v>20</v>
      </c>
      <c r="T131" s="53" t="n">
        <v>0</v>
      </c>
      <c r="U131" s="53" t="n">
        <v>8</v>
      </c>
      <c r="V131" s="53" t="n">
        <v>12</v>
      </c>
      <c r="W131" s="53" t="n">
        <v>10</v>
      </c>
      <c r="X131" s="53" t="n">
        <v>10</v>
      </c>
      <c r="Y131" s="51" t="n">
        <v>2</v>
      </c>
      <c r="Z131" s="51" t="n">
        <v>10</v>
      </c>
      <c r="AA131" s="59" t="s">
        <v>108</v>
      </c>
      <c r="AB131" s="53" t="s">
        <v>99</v>
      </c>
      <c r="AC131" s="535" t="s">
        <v>1419</v>
      </c>
      <c r="AD131" s="535" t="s">
        <v>1420</v>
      </c>
      <c r="AE131" s="535" t="s">
        <v>88</v>
      </c>
      <c r="AF131" s="535" t="s">
        <v>1421</v>
      </c>
      <c r="AG131" s="535" t="s">
        <v>1422</v>
      </c>
      <c r="AH131" s="535" t="s">
        <v>1423</v>
      </c>
      <c r="AI131" s="535" t="s">
        <v>1424</v>
      </c>
      <c r="AJ131" s="535" t="s">
        <v>1425</v>
      </c>
      <c r="AK131" s="53" t="s">
        <v>675</v>
      </c>
      <c r="AL131" s="49"/>
      <c r="AM131" s="49"/>
    </row>
    <row r="132" customFormat="false" ht="25.5" hidden="false" customHeight="false" outlineLevel="0" collapsed="false">
      <c r="A132" s="49"/>
      <c r="B132" s="49"/>
      <c r="C132" s="50"/>
      <c r="D132" s="49"/>
      <c r="E132" s="49"/>
      <c r="F132" s="58"/>
      <c r="G132" s="49"/>
      <c r="H132" s="49"/>
      <c r="I132" s="51" t="s">
        <v>118</v>
      </c>
      <c r="J132" s="51" t="s">
        <v>147</v>
      </c>
      <c r="K132" s="57" t="s">
        <v>163</v>
      </c>
      <c r="L132" s="53"/>
      <c r="M132" s="49"/>
      <c r="N132" s="49"/>
      <c r="O132" s="49"/>
      <c r="P132" s="49"/>
      <c r="Q132" s="58"/>
      <c r="R132" s="53"/>
      <c r="S132" s="53"/>
      <c r="T132" s="53"/>
      <c r="U132" s="53"/>
      <c r="V132" s="53"/>
      <c r="W132" s="53"/>
      <c r="X132" s="53"/>
      <c r="Y132" s="51" t="s">
        <v>146</v>
      </c>
      <c r="Z132" s="51" t="s">
        <v>134</v>
      </c>
      <c r="AA132" s="59"/>
      <c r="AB132" s="53"/>
      <c r="AK132" s="53"/>
      <c r="AL132" s="49"/>
      <c r="AM132" s="49"/>
    </row>
    <row r="133" customFormat="false" ht="15" hidden="false" customHeight="false" outlineLevel="0" collapsed="false">
      <c r="A133" s="49"/>
      <c r="B133" s="49"/>
      <c r="C133" s="50"/>
      <c r="D133" s="49"/>
      <c r="E133" s="49"/>
      <c r="F133" s="58" t="s">
        <v>140</v>
      </c>
      <c r="G133" s="49"/>
      <c r="H133" s="49"/>
      <c r="I133" s="51"/>
      <c r="J133" s="51"/>
      <c r="K133" s="57"/>
      <c r="L133" s="53"/>
      <c r="M133" s="49"/>
      <c r="N133" s="49"/>
      <c r="O133" s="49"/>
      <c r="P133" s="49"/>
      <c r="Q133" s="58" t="s">
        <v>1438</v>
      </c>
      <c r="R133" s="53"/>
      <c r="S133" s="53"/>
      <c r="T133" s="53"/>
      <c r="U133" s="53"/>
      <c r="V133" s="53"/>
      <c r="W133" s="53"/>
      <c r="X133" s="53"/>
      <c r="Y133" s="51"/>
      <c r="Z133" s="51"/>
      <c r="AA133" s="59"/>
      <c r="AB133" s="53"/>
      <c r="AK133" s="53"/>
      <c r="AL133" s="49"/>
      <c r="AM133" s="49"/>
    </row>
    <row r="134" customFormat="false" ht="15" hidden="false" customHeight="false" outlineLevel="0" collapsed="false">
      <c r="A134" s="49"/>
      <c r="B134" s="49"/>
      <c r="C134" s="50"/>
      <c r="D134" s="49"/>
      <c r="E134" s="49"/>
      <c r="F134" s="58"/>
      <c r="G134" s="49"/>
      <c r="H134" s="49"/>
      <c r="I134" s="51"/>
      <c r="J134" s="51"/>
      <c r="K134" s="57"/>
      <c r="L134" s="53"/>
      <c r="M134" s="49"/>
      <c r="N134" s="49"/>
      <c r="O134" s="49"/>
      <c r="P134" s="49"/>
      <c r="Q134" s="58"/>
      <c r="R134" s="53"/>
      <c r="S134" s="53"/>
      <c r="T134" s="53"/>
      <c r="U134" s="53"/>
      <c r="V134" s="53"/>
      <c r="W134" s="53"/>
      <c r="X134" s="53"/>
      <c r="Y134" s="51"/>
      <c r="Z134" s="51"/>
      <c r="AA134" s="59"/>
      <c r="AB134" s="53"/>
      <c r="AK134" s="53"/>
      <c r="AL134" s="49"/>
      <c r="AM134" s="49"/>
    </row>
    <row r="135" customFormat="false" ht="15" hidden="false" customHeight="true" outlineLevel="0" collapsed="false">
      <c r="A135" s="49" t="s">
        <v>275</v>
      </c>
      <c r="B135" s="49" t="s">
        <v>276</v>
      </c>
      <c r="C135" s="50" t="s">
        <v>277</v>
      </c>
      <c r="D135" s="49" t="s">
        <v>278</v>
      </c>
      <c r="E135" s="49" t="s">
        <v>96</v>
      </c>
      <c r="F135" s="49" t="s">
        <v>186</v>
      </c>
      <c r="G135" s="49" t="s">
        <v>279</v>
      </c>
      <c r="H135" s="49" t="s">
        <v>280</v>
      </c>
      <c r="I135" s="51" t="n">
        <v>2</v>
      </c>
      <c r="J135" s="51" t="n">
        <v>10</v>
      </c>
      <c r="K135" s="52" t="n">
        <v>20</v>
      </c>
      <c r="L135" s="53" t="s">
        <v>99</v>
      </c>
      <c r="M135" s="49" t="s">
        <v>100</v>
      </c>
      <c r="N135" s="49" t="s">
        <v>281</v>
      </c>
      <c r="O135" s="49" t="s">
        <v>96</v>
      </c>
      <c r="P135" s="49" t="s">
        <v>282</v>
      </c>
      <c r="Q135" s="49" t="s">
        <v>283</v>
      </c>
      <c r="R135" s="53" t="n">
        <v>20</v>
      </c>
      <c r="S135" s="53" t="n">
        <v>20</v>
      </c>
      <c r="T135" s="53" t="n">
        <v>0</v>
      </c>
      <c r="U135" s="53" t="n">
        <v>8</v>
      </c>
      <c r="V135" s="53" t="n">
        <v>12</v>
      </c>
      <c r="W135" s="53" t="n">
        <v>10</v>
      </c>
      <c r="X135" s="53" t="n">
        <v>10</v>
      </c>
      <c r="Y135" s="51" t="n">
        <v>1</v>
      </c>
      <c r="Z135" s="51" t="n">
        <v>10</v>
      </c>
      <c r="AA135" s="54" t="s">
        <v>104</v>
      </c>
      <c r="AB135" s="53" t="s">
        <v>105</v>
      </c>
      <c r="AC135" s="535" t="s">
        <v>1419</v>
      </c>
      <c r="AD135" s="535" t="s">
        <v>1420</v>
      </c>
      <c r="AE135" s="535" t="s">
        <v>88</v>
      </c>
      <c r="AF135" s="535" t="s">
        <v>1421</v>
      </c>
      <c r="AG135" s="535" t="s">
        <v>1422</v>
      </c>
      <c r="AH135" s="535" t="s">
        <v>1423</v>
      </c>
      <c r="AI135" s="535" t="s">
        <v>1424</v>
      </c>
      <c r="AJ135" s="535" t="s">
        <v>1425</v>
      </c>
      <c r="AK135" s="53" t="s">
        <v>675</v>
      </c>
      <c r="AL135" s="49"/>
      <c r="AM135" s="49"/>
    </row>
    <row r="136" customFormat="false" ht="25.5" hidden="false" customHeight="false" outlineLevel="0" collapsed="false">
      <c r="A136" s="49"/>
      <c r="B136" s="49"/>
      <c r="C136" s="50"/>
      <c r="D136" s="49"/>
      <c r="E136" s="49"/>
      <c r="F136" s="49"/>
      <c r="G136" s="49"/>
      <c r="H136" s="49"/>
      <c r="I136" s="51" t="s">
        <v>146</v>
      </c>
      <c r="J136" s="51" t="s">
        <v>134</v>
      </c>
      <c r="K136" s="52" t="s">
        <v>108</v>
      </c>
      <c r="L136" s="53"/>
      <c r="M136" s="49"/>
      <c r="N136" s="49"/>
      <c r="O136" s="49"/>
      <c r="P136" s="49"/>
      <c r="Q136" s="49"/>
      <c r="R136" s="53"/>
      <c r="S136" s="53"/>
      <c r="T136" s="53"/>
      <c r="U136" s="53"/>
      <c r="V136" s="53"/>
      <c r="W136" s="53"/>
      <c r="X136" s="53"/>
      <c r="Y136" s="51" t="s">
        <v>133</v>
      </c>
      <c r="Z136" s="51" t="s">
        <v>134</v>
      </c>
      <c r="AA136" s="54"/>
      <c r="AB136" s="53"/>
      <c r="AK136" s="53"/>
      <c r="AL136" s="49"/>
      <c r="AM136" s="49"/>
    </row>
    <row r="137" customFormat="false" ht="25.5" hidden="false" customHeight="true" outlineLevel="0" collapsed="false">
      <c r="A137" s="49" t="s">
        <v>290</v>
      </c>
      <c r="B137" s="49" t="s">
        <v>195</v>
      </c>
      <c r="C137" s="50" t="s">
        <v>196</v>
      </c>
      <c r="D137" s="49" t="s">
        <v>291</v>
      </c>
      <c r="E137" s="49" t="s">
        <v>113</v>
      </c>
      <c r="F137" s="49" t="s">
        <v>186</v>
      </c>
      <c r="G137" s="49" t="s">
        <v>292</v>
      </c>
      <c r="H137" s="49" t="s">
        <v>199</v>
      </c>
      <c r="I137" s="51" t="n">
        <v>3</v>
      </c>
      <c r="J137" s="51" t="n">
        <v>20</v>
      </c>
      <c r="K137" s="57" t="n">
        <v>60</v>
      </c>
      <c r="L137" s="53" t="s">
        <v>159</v>
      </c>
      <c r="M137" s="49" t="s">
        <v>100</v>
      </c>
      <c r="N137" s="49" t="s">
        <v>293</v>
      </c>
      <c r="O137" s="49" t="s">
        <v>96</v>
      </c>
      <c r="P137" s="49" t="s">
        <v>294</v>
      </c>
      <c r="Q137" s="58" t="s">
        <v>202</v>
      </c>
      <c r="R137" s="53" t="n">
        <v>20</v>
      </c>
      <c r="S137" s="53" t="n">
        <v>20</v>
      </c>
      <c r="T137" s="53" t="n">
        <v>0</v>
      </c>
      <c r="U137" s="53" t="n">
        <v>8</v>
      </c>
      <c r="V137" s="53" t="n">
        <v>12</v>
      </c>
      <c r="W137" s="53" t="n">
        <v>10</v>
      </c>
      <c r="X137" s="53" t="n">
        <v>10</v>
      </c>
      <c r="Y137" s="51" t="n">
        <v>1</v>
      </c>
      <c r="Z137" s="51" t="n">
        <v>5</v>
      </c>
      <c r="AA137" s="54" t="s">
        <v>104</v>
      </c>
      <c r="AB137" s="53" t="s">
        <v>105</v>
      </c>
      <c r="AC137" s="535" t="s">
        <v>1419</v>
      </c>
      <c r="AD137" s="535" t="s">
        <v>1420</v>
      </c>
      <c r="AE137" s="535" t="s">
        <v>88</v>
      </c>
      <c r="AF137" s="535" t="s">
        <v>1421</v>
      </c>
      <c r="AG137" s="535" t="s">
        <v>1422</v>
      </c>
      <c r="AH137" s="535" t="s">
        <v>1423</v>
      </c>
      <c r="AI137" s="535" t="s">
        <v>1424</v>
      </c>
      <c r="AJ137" s="535" t="s">
        <v>1425</v>
      </c>
      <c r="AK137" s="53" t="s">
        <v>675</v>
      </c>
      <c r="AL137" s="49"/>
      <c r="AM137" s="49"/>
    </row>
    <row r="138" customFormat="false" ht="25.5" hidden="false" customHeight="false" outlineLevel="0" collapsed="false">
      <c r="A138" s="49"/>
      <c r="B138" s="49"/>
      <c r="C138" s="50"/>
      <c r="D138" s="49"/>
      <c r="E138" s="49"/>
      <c r="F138" s="49"/>
      <c r="G138" s="49"/>
      <c r="H138" s="49"/>
      <c r="I138" s="51" t="s">
        <v>118</v>
      </c>
      <c r="J138" s="51" t="s">
        <v>147</v>
      </c>
      <c r="K138" s="57" t="s">
        <v>163</v>
      </c>
      <c r="L138" s="53"/>
      <c r="M138" s="49"/>
      <c r="N138" s="49"/>
      <c r="O138" s="49"/>
      <c r="P138" s="49"/>
      <c r="Q138" s="58"/>
      <c r="R138" s="53"/>
      <c r="S138" s="53"/>
      <c r="T138" s="53"/>
      <c r="U138" s="53"/>
      <c r="V138" s="53"/>
      <c r="W138" s="53"/>
      <c r="X138" s="53"/>
      <c r="Y138" s="51" t="s">
        <v>133</v>
      </c>
      <c r="Z138" s="51" t="s">
        <v>107</v>
      </c>
      <c r="AA138" s="54"/>
      <c r="AB138" s="53"/>
      <c r="AK138" s="53"/>
      <c r="AL138" s="49"/>
      <c r="AM138" s="49"/>
    </row>
    <row r="139" customFormat="false" ht="15" hidden="false" customHeight="false" outlineLevel="0" collapsed="false">
      <c r="A139" s="49"/>
      <c r="B139" s="49"/>
      <c r="C139" s="50"/>
      <c r="D139" s="49"/>
      <c r="E139" s="49"/>
      <c r="F139" s="49"/>
      <c r="G139" s="49"/>
      <c r="H139" s="49"/>
      <c r="I139" s="51"/>
      <c r="J139" s="51"/>
      <c r="K139" s="57"/>
      <c r="L139" s="53"/>
      <c r="M139" s="49"/>
      <c r="N139" s="49"/>
      <c r="O139" s="49"/>
      <c r="P139" s="49"/>
      <c r="Q139" s="58" t="s">
        <v>206</v>
      </c>
      <c r="R139" s="53"/>
      <c r="S139" s="53"/>
      <c r="T139" s="53"/>
      <c r="U139" s="53"/>
      <c r="V139" s="53"/>
      <c r="W139" s="53"/>
      <c r="X139" s="53"/>
      <c r="Y139" s="51"/>
      <c r="Z139" s="51"/>
      <c r="AA139" s="54"/>
      <c r="AB139" s="53"/>
      <c r="AK139" s="53"/>
      <c r="AL139" s="49"/>
      <c r="AM139" s="49"/>
    </row>
    <row r="140" customFormat="false" ht="15" hidden="false" customHeight="false" outlineLevel="0" collapsed="false">
      <c r="A140" s="49"/>
      <c r="B140" s="49"/>
      <c r="C140" s="50"/>
      <c r="D140" s="49"/>
      <c r="E140" s="49"/>
      <c r="F140" s="49"/>
      <c r="G140" s="49"/>
      <c r="H140" s="49"/>
      <c r="I140" s="51"/>
      <c r="J140" s="51"/>
      <c r="K140" s="57"/>
      <c r="L140" s="53"/>
      <c r="M140" s="49"/>
      <c r="N140" s="49"/>
      <c r="O140" s="49"/>
      <c r="P140" s="49"/>
      <c r="Q140" s="58"/>
      <c r="R140" s="53"/>
      <c r="S140" s="53"/>
      <c r="T140" s="53"/>
      <c r="U140" s="53"/>
      <c r="V140" s="53"/>
      <c r="W140" s="53"/>
      <c r="X140" s="53"/>
      <c r="Y140" s="51"/>
      <c r="Z140" s="51"/>
      <c r="AA140" s="54"/>
      <c r="AB140" s="53"/>
      <c r="AK140" s="53"/>
      <c r="AL140" s="49"/>
      <c r="AM140" s="49"/>
    </row>
    <row r="141" customFormat="false" ht="25.5" hidden="false" customHeight="false" outlineLevel="0" collapsed="false">
      <c r="A141" s="49"/>
      <c r="B141" s="49"/>
      <c r="C141" s="50"/>
      <c r="D141" s="49"/>
      <c r="E141" s="49"/>
      <c r="F141" s="49"/>
      <c r="G141" s="49"/>
      <c r="H141" s="49"/>
      <c r="I141" s="51"/>
      <c r="J141" s="51"/>
      <c r="K141" s="57"/>
      <c r="L141" s="53"/>
      <c r="M141" s="49"/>
      <c r="N141" s="49"/>
      <c r="O141" s="49"/>
      <c r="P141" s="49"/>
      <c r="Q141" s="58" t="s">
        <v>203</v>
      </c>
      <c r="R141" s="53"/>
      <c r="S141" s="53"/>
      <c r="T141" s="53"/>
      <c r="U141" s="53"/>
      <c r="V141" s="53"/>
      <c r="W141" s="53"/>
      <c r="X141" s="53"/>
      <c r="Y141" s="51"/>
      <c r="Z141" s="51"/>
      <c r="AA141" s="54"/>
      <c r="AB141" s="53"/>
      <c r="AK141" s="53"/>
      <c r="AL141" s="49"/>
      <c r="AM141" s="49"/>
    </row>
    <row r="142" customFormat="false" ht="15" hidden="false" customHeight="false" outlineLevel="0" collapsed="false">
      <c r="A142" s="49"/>
      <c r="B142" s="49"/>
      <c r="C142" s="50"/>
      <c r="D142" s="49"/>
      <c r="E142" s="49"/>
      <c r="F142" s="49"/>
      <c r="G142" s="49"/>
      <c r="H142" s="49"/>
      <c r="I142" s="51"/>
      <c r="J142" s="51"/>
      <c r="K142" s="57"/>
      <c r="L142" s="53"/>
      <c r="M142" s="49"/>
      <c r="N142" s="49"/>
      <c r="O142" s="49"/>
      <c r="P142" s="49"/>
      <c r="Q142" s="58"/>
      <c r="R142" s="53"/>
      <c r="S142" s="53"/>
      <c r="T142" s="53"/>
      <c r="U142" s="53"/>
      <c r="V142" s="53"/>
      <c r="W142" s="53"/>
      <c r="X142" s="53"/>
      <c r="Y142" s="51"/>
      <c r="Z142" s="51"/>
      <c r="AA142" s="54"/>
      <c r="AB142" s="53"/>
      <c r="AK142" s="53"/>
      <c r="AL142" s="49"/>
      <c r="AM142" s="49"/>
    </row>
    <row r="143" customFormat="false" ht="25.5" hidden="false" customHeight="false" outlineLevel="0" collapsed="false">
      <c r="A143" s="49"/>
      <c r="B143" s="49"/>
      <c r="C143" s="50"/>
      <c r="D143" s="49"/>
      <c r="E143" s="49"/>
      <c r="F143" s="49"/>
      <c r="G143" s="49"/>
      <c r="H143" s="49"/>
      <c r="I143" s="51"/>
      <c r="J143" s="51"/>
      <c r="K143" s="57"/>
      <c r="L143" s="53"/>
      <c r="M143" s="49"/>
      <c r="N143" s="49"/>
      <c r="O143" s="49"/>
      <c r="P143" s="49"/>
      <c r="Q143" s="58" t="s">
        <v>204</v>
      </c>
      <c r="R143" s="53"/>
      <c r="S143" s="53"/>
      <c r="T143" s="53"/>
      <c r="U143" s="53"/>
      <c r="V143" s="53"/>
      <c r="W143" s="53"/>
      <c r="X143" s="53"/>
      <c r="Y143" s="51"/>
      <c r="Z143" s="51"/>
      <c r="AA143" s="54"/>
      <c r="AB143" s="53"/>
      <c r="AK143" s="53"/>
      <c r="AL143" s="49"/>
      <c r="AM143" s="49"/>
    </row>
    <row r="144" customFormat="false" ht="15" hidden="false" customHeight="false" outlineLevel="0" collapsed="false">
      <c r="A144" s="49"/>
      <c r="B144" s="49"/>
      <c r="C144" s="50"/>
      <c r="D144" s="49"/>
      <c r="E144" s="49"/>
      <c r="F144" s="49"/>
      <c r="G144" s="49"/>
      <c r="H144" s="49"/>
      <c r="I144" s="51"/>
      <c r="J144" s="51"/>
      <c r="K144" s="57"/>
      <c r="L144" s="53"/>
      <c r="M144" s="49"/>
      <c r="N144" s="49"/>
      <c r="O144" s="49"/>
      <c r="P144" s="49"/>
      <c r="Q144" s="58"/>
      <c r="R144" s="53"/>
      <c r="S144" s="53"/>
      <c r="T144" s="53"/>
      <c r="U144" s="53"/>
      <c r="V144" s="53"/>
      <c r="W144" s="53"/>
      <c r="X144" s="53"/>
      <c r="Y144" s="51"/>
      <c r="Z144" s="51"/>
      <c r="AA144" s="54"/>
      <c r="AB144" s="53"/>
      <c r="AK144" s="53"/>
      <c r="AL144" s="49"/>
      <c r="AM144" s="49"/>
    </row>
    <row r="145" customFormat="false" ht="25.5" hidden="false" customHeight="false" outlineLevel="0" collapsed="false">
      <c r="A145" s="49"/>
      <c r="B145" s="49"/>
      <c r="C145" s="50"/>
      <c r="D145" s="49"/>
      <c r="E145" s="49"/>
      <c r="F145" s="49"/>
      <c r="G145" s="49"/>
      <c r="H145" s="49"/>
      <c r="I145" s="51"/>
      <c r="J145" s="51"/>
      <c r="K145" s="57"/>
      <c r="L145" s="53"/>
      <c r="M145" s="49"/>
      <c r="N145" s="49"/>
      <c r="O145" s="49"/>
      <c r="P145" s="49"/>
      <c r="Q145" s="58" t="s">
        <v>205</v>
      </c>
      <c r="R145" s="53"/>
      <c r="S145" s="53"/>
      <c r="T145" s="53"/>
      <c r="U145" s="53"/>
      <c r="V145" s="53"/>
      <c r="W145" s="53"/>
      <c r="X145" s="53"/>
      <c r="Y145" s="51"/>
      <c r="Z145" s="51"/>
      <c r="AA145" s="54"/>
      <c r="AB145" s="53"/>
      <c r="AK145" s="53"/>
      <c r="AL145" s="49"/>
      <c r="AM145" s="49"/>
    </row>
    <row r="146" customFormat="false" ht="15" hidden="false" customHeight="false" outlineLevel="0" collapsed="false">
      <c r="A146" s="49"/>
      <c r="B146" s="49"/>
      <c r="C146" s="50"/>
      <c r="D146" s="49"/>
      <c r="E146" s="49"/>
      <c r="F146" s="49"/>
      <c r="G146" s="49"/>
      <c r="H146" s="49"/>
      <c r="I146" s="51"/>
      <c r="J146" s="51"/>
      <c r="K146" s="57"/>
      <c r="L146" s="53"/>
      <c r="M146" s="49"/>
      <c r="N146" s="49"/>
      <c r="O146" s="49"/>
      <c r="P146" s="49"/>
      <c r="Q146" s="58"/>
      <c r="R146" s="53"/>
      <c r="S146" s="53"/>
      <c r="T146" s="53"/>
      <c r="U146" s="53"/>
      <c r="V146" s="53"/>
      <c r="W146" s="53"/>
      <c r="X146" s="53"/>
      <c r="Y146" s="51"/>
      <c r="Z146" s="51"/>
      <c r="AA146" s="54"/>
      <c r="AB146" s="53"/>
      <c r="AK146" s="53"/>
      <c r="AL146" s="49"/>
      <c r="AM146" s="49"/>
    </row>
    <row r="147" customFormat="false" ht="15" hidden="false" customHeight="false" outlineLevel="0" collapsed="false">
      <c r="A147" s="49"/>
      <c r="B147" s="49"/>
      <c r="C147" s="50"/>
      <c r="D147" s="49"/>
      <c r="E147" s="49"/>
      <c r="F147" s="49"/>
      <c r="G147" s="49"/>
      <c r="H147" s="49"/>
      <c r="I147" s="51"/>
      <c r="J147" s="51"/>
      <c r="K147" s="57"/>
      <c r="L147" s="53"/>
      <c r="M147" s="49"/>
      <c r="N147" s="49"/>
      <c r="O147" s="49"/>
      <c r="P147" s="49"/>
      <c r="Q147" s="58" t="s">
        <v>162</v>
      </c>
      <c r="R147" s="53"/>
      <c r="S147" s="53"/>
      <c r="T147" s="53"/>
      <c r="U147" s="53"/>
      <c r="V147" s="53"/>
      <c r="W147" s="53"/>
      <c r="X147" s="53"/>
      <c r="Y147" s="51"/>
      <c r="Z147" s="51"/>
      <c r="AA147" s="54"/>
      <c r="AB147" s="53"/>
      <c r="AK147" s="53"/>
      <c r="AL147" s="49"/>
      <c r="AM147" s="49"/>
    </row>
    <row r="148" customFormat="false" ht="15" hidden="false" customHeight="false" outlineLevel="0" collapsed="false">
      <c r="A148" s="49"/>
      <c r="B148" s="49"/>
      <c r="C148" s="50"/>
      <c r="D148" s="49"/>
      <c r="E148" s="49"/>
      <c r="F148" s="49"/>
      <c r="G148" s="49"/>
      <c r="H148" s="49"/>
      <c r="I148" s="51"/>
      <c r="J148" s="51"/>
      <c r="K148" s="57"/>
      <c r="L148" s="53"/>
      <c r="M148" s="49"/>
      <c r="N148" s="49"/>
      <c r="O148" s="49"/>
      <c r="P148" s="49"/>
      <c r="Q148" s="58"/>
      <c r="R148" s="53"/>
      <c r="S148" s="53"/>
      <c r="T148" s="53"/>
      <c r="U148" s="53"/>
      <c r="V148" s="53"/>
      <c r="W148" s="53"/>
      <c r="X148" s="53"/>
      <c r="Y148" s="51"/>
      <c r="Z148" s="51"/>
      <c r="AA148" s="54"/>
      <c r="AB148" s="53"/>
      <c r="AK148" s="53"/>
      <c r="AL148" s="49"/>
      <c r="AM148" s="49"/>
    </row>
    <row r="149" customFormat="false" ht="25.5" hidden="false" customHeight="false" outlineLevel="0" collapsed="false">
      <c r="A149" s="49"/>
      <c r="B149" s="49"/>
      <c r="C149" s="50"/>
      <c r="D149" s="49"/>
      <c r="E149" s="49"/>
      <c r="F149" s="49"/>
      <c r="G149" s="49"/>
      <c r="H149" s="49"/>
      <c r="I149" s="51"/>
      <c r="J149" s="51"/>
      <c r="K149" s="57"/>
      <c r="L149" s="53"/>
      <c r="M149" s="49"/>
      <c r="N149" s="49"/>
      <c r="O149" s="49"/>
      <c r="P149" s="49"/>
      <c r="Q149" s="58" t="s">
        <v>164</v>
      </c>
      <c r="R149" s="53"/>
      <c r="S149" s="53"/>
      <c r="T149" s="53"/>
      <c r="U149" s="53"/>
      <c r="V149" s="53"/>
      <c r="W149" s="53"/>
      <c r="X149" s="53"/>
      <c r="Y149" s="51"/>
      <c r="Z149" s="51"/>
      <c r="AA149" s="54"/>
      <c r="AB149" s="53"/>
      <c r="AK149" s="53"/>
      <c r="AL149" s="49"/>
      <c r="AM149" s="49"/>
    </row>
    <row r="150" customFormat="false" ht="15" hidden="false" customHeight="false" outlineLevel="0" collapsed="false">
      <c r="A150" s="49"/>
      <c r="B150" s="49"/>
      <c r="C150" s="50"/>
      <c r="D150" s="49"/>
      <c r="E150" s="49"/>
      <c r="F150" s="49"/>
      <c r="G150" s="49"/>
      <c r="H150" s="49"/>
      <c r="I150" s="51"/>
      <c r="J150" s="51"/>
      <c r="K150" s="57"/>
      <c r="L150" s="53"/>
      <c r="M150" s="49"/>
      <c r="N150" s="49"/>
      <c r="O150" s="49"/>
      <c r="P150" s="49"/>
      <c r="Q150" s="58"/>
      <c r="R150" s="53"/>
      <c r="S150" s="53"/>
      <c r="T150" s="53"/>
      <c r="U150" s="53"/>
      <c r="V150" s="53"/>
      <c r="W150" s="53"/>
      <c r="X150" s="53"/>
      <c r="Y150" s="51"/>
      <c r="Z150" s="51"/>
      <c r="AA150" s="54"/>
      <c r="AB150" s="53"/>
      <c r="AK150" s="53"/>
      <c r="AL150" s="49"/>
      <c r="AM150" s="49"/>
    </row>
    <row r="151" customFormat="false" ht="15" hidden="false" customHeight="false" outlineLevel="0" collapsed="false">
      <c r="A151" s="49"/>
      <c r="B151" s="49"/>
      <c r="C151" s="50"/>
      <c r="D151" s="49"/>
      <c r="E151" s="49"/>
      <c r="F151" s="49"/>
      <c r="G151" s="49"/>
      <c r="H151" s="49"/>
      <c r="I151" s="51"/>
      <c r="J151" s="51"/>
      <c r="K151" s="57"/>
      <c r="L151" s="53"/>
      <c r="M151" s="49"/>
      <c r="N151" s="49"/>
      <c r="O151" s="49"/>
      <c r="P151" s="49"/>
      <c r="Q151" s="58" t="s">
        <v>165</v>
      </c>
      <c r="R151" s="53"/>
      <c r="S151" s="53"/>
      <c r="T151" s="53"/>
      <c r="U151" s="53"/>
      <c r="V151" s="53"/>
      <c r="W151" s="53"/>
      <c r="X151" s="53"/>
      <c r="Y151" s="51"/>
      <c r="Z151" s="51"/>
      <c r="AA151" s="54"/>
      <c r="AB151" s="53"/>
      <c r="AK151" s="53"/>
      <c r="AL151" s="49"/>
      <c r="AM151" s="49"/>
    </row>
    <row r="152" customFormat="false" ht="15" hidden="false" customHeight="false" outlineLevel="0" collapsed="false">
      <c r="A152" s="49"/>
      <c r="B152" s="49"/>
      <c r="C152" s="50"/>
      <c r="D152" s="49"/>
      <c r="E152" s="49"/>
      <c r="F152" s="49"/>
      <c r="G152" s="49"/>
      <c r="H152" s="49"/>
      <c r="I152" s="51"/>
      <c r="J152" s="51"/>
      <c r="K152" s="57"/>
      <c r="L152" s="53"/>
      <c r="M152" s="49"/>
      <c r="N152" s="49"/>
      <c r="O152" s="49"/>
      <c r="P152" s="49"/>
      <c r="Q152" s="58"/>
      <c r="R152" s="53"/>
      <c r="S152" s="53"/>
      <c r="T152" s="53"/>
      <c r="U152" s="53"/>
      <c r="V152" s="53"/>
      <c r="W152" s="53"/>
      <c r="X152" s="53"/>
      <c r="Y152" s="51"/>
      <c r="Z152" s="51"/>
      <c r="AA152" s="54"/>
      <c r="AB152" s="53"/>
      <c r="AK152" s="53"/>
      <c r="AL152" s="49"/>
      <c r="AM152" s="49"/>
    </row>
    <row r="153" customFormat="false" ht="25.5" hidden="false" customHeight="false" outlineLevel="0" collapsed="false">
      <c r="A153" s="49"/>
      <c r="B153" s="49"/>
      <c r="C153" s="50"/>
      <c r="D153" s="49"/>
      <c r="E153" s="49"/>
      <c r="F153" s="49"/>
      <c r="G153" s="49"/>
      <c r="H153" s="49"/>
      <c r="I153" s="51"/>
      <c r="J153" s="51"/>
      <c r="K153" s="57"/>
      <c r="L153" s="53"/>
      <c r="M153" s="49"/>
      <c r="N153" s="49"/>
      <c r="O153" s="49"/>
      <c r="P153" s="49"/>
      <c r="Q153" s="58" t="s">
        <v>220</v>
      </c>
      <c r="R153" s="53"/>
      <c r="S153" s="53"/>
      <c r="T153" s="53"/>
      <c r="U153" s="53"/>
      <c r="V153" s="53"/>
      <c r="W153" s="53"/>
      <c r="X153" s="53"/>
      <c r="Y153" s="51"/>
      <c r="Z153" s="51"/>
      <c r="AA153" s="54"/>
      <c r="AB153" s="53"/>
      <c r="AK153" s="53"/>
      <c r="AL153" s="49"/>
      <c r="AM153" s="49"/>
    </row>
    <row r="154" customFormat="false" ht="15" hidden="false" customHeight="false" outlineLevel="0" collapsed="false">
      <c r="A154" s="49"/>
      <c r="B154" s="49"/>
      <c r="C154" s="50"/>
      <c r="D154" s="49"/>
      <c r="E154" s="49"/>
      <c r="F154" s="49"/>
      <c r="G154" s="49"/>
      <c r="H154" s="49"/>
      <c r="I154" s="51"/>
      <c r="J154" s="51"/>
      <c r="K154" s="57"/>
      <c r="L154" s="53"/>
      <c r="M154" s="49"/>
      <c r="N154" s="49"/>
      <c r="O154" s="49"/>
      <c r="P154" s="49"/>
      <c r="Q154" s="58"/>
      <c r="R154" s="53"/>
      <c r="S154" s="53"/>
      <c r="T154" s="53"/>
      <c r="U154" s="53"/>
      <c r="V154" s="53"/>
      <c r="W154" s="53"/>
      <c r="X154" s="53"/>
      <c r="Y154" s="51"/>
      <c r="Z154" s="51"/>
      <c r="AA154" s="54"/>
      <c r="AB154" s="53"/>
      <c r="AK154" s="53"/>
      <c r="AL154" s="49"/>
      <c r="AM154" s="49"/>
    </row>
    <row r="155" customFormat="false" ht="25.5" hidden="false" customHeight="false" outlineLevel="0" collapsed="false">
      <c r="A155" s="49"/>
      <c r="B155" s="49"/>
      <c r="C155" s="50"/>
      <c r="D155" s="49"/>
      <c r="E155" s="49"/>
      <c r="F155" s="49"/>
      <c r="G155" s="49"/>
      <c r="H155" s="49"/>
      <c r="I155" s="51"/>
      <c r="J155" s="51"/>
      <c r="K155" s="57"/>
      <c r="L155" s="53"/>
      <c r="M155" s="49"/>
      <c r="N155" s="49"/>
      <c r="O155" s="49"/>
      <c r="P155" s="49"/>
      <c r="Q155" s="58" t="s">
        <v>219</v>
      </c>
      <c r="R155" s="53"/>
      <c r="S155" s="53"/>
      <c r="T155" s="53"/>
      <c r="U155" s="53"/>
      <c r="V155" s="53"/>
      <c r="W155" s="53"/>
      <c r="X155" s="53"/>
      <c r="Y155" s="51"/>
      <c r="Z155" s="51"/>
      <c r="AA155" s="54"/>
      <c r="AB155" s="53"/>
      <c r="AK155" s="53"/>
      <c r="AL155" s="49"/>
      <c r="AM155" s="49"/>
    </row>
    <row r="156" customFormat="false" ht="15" hidden="false" customHeight="false" outlineLevel="0" collapsed="false">
      <c r="A156" s="49"/>
      <c r="B156" s="49"/>
      <c r="C156" s="50"/>
      <c r="D156" s="49"/>
      <c r="E156" s="49"/>
      <c r="F156" s="49"/>
      <c r="G156" s="49"/>
      <c r="H156" s="49"/>
      <c r="I156" s="51"/>
      <c r="J156" s="51"/>
      <c r="K156" s="57"/>
      <c r="L156" s="53"/>
      <c r="M156" s="49"/>
      <c r="N156" s="49"/>
      <c r="O156" s="49"/>
      <c r="P156" s="49"/>
      <c r="Q156" s="58"/>
      <c r="R156" s="53"/>
      <c r="S156" s="53"/>
      <c r="T156" s="53"/>
      <c r="U156" s="53"/>
      <c r="V156" s="53"/>
      <c r="W156" s="53"/>
      <c r="X156" s="53"/>
      <c r="Y156" s="51"/>
      <c r="Z156" s="51"/>
      <c r="AA156" s="54"/>
      <c r="AB156" s="53"/>
      <c r="AK156" s="53"/>
      <c r="AL156" s="49"/>
      <c r="AM156" s="49"/>
    </row>
    <row r="157" customFormat="false" ht="15" hidden="false" customHeight="true" outlineLevel="0" collapsed="false">
      <c r="A157" s="49" t="s">
        <v>295</v>
      </c>
      <c r="B157" s="49" t="s">
        <v>296</v>
      </c>
      <c r="C157" s="50" t="s">
        <v>297</v>
      </c>
      <c r="D157" s="49" t="s">
        <v>298</v>
      </c>
      <c r="E157" s="49" t="s">
        <v>96</v>
      </c>
      <c r="F157" s="49" t="s">
        <v>140</v>
      </c>
      <c r="G157" s="49" t="s">
        <v>299</v>
      </c>
      <c r="H157" s="49" t="s">
        <v>300</v>
      </c>
      <c r="I157" s="51" t="n">
        <v>3</v>
      </c>
      <c r="J157" s="51" t="n">
        <v>10</v>
      </c>
      <c r="K157" s="56" t="n">
        <v>30</v>
      </c>
      <c r="L157" s="53" t="s">
        <v>142</v>
      </c>
      <c r="M157" s="49" t="s">
        <v>100</v>
      </c>
      <c r="N157" s="49" t="s">
        <v>301</v>
      </c>
      <c r="O157" s="49" t="s">
        <v>96</v>
      </c>
      <c r="P157" s="49" t="s">
        <v>302</v>
      </c>
      <c r="Q157" s="58" t="s">
        <v>1439</v>
      </c>
      <c r="R157" s="53" t="n">
        <v>20</v>
      </c>
      <c r="S157" s="53" t="n">
        <v>20</v>
      </c>
      <c r="T157" s="53" t="n">
        <v>0</v>
      </c>
      <c r="U157" s="53" t="n">
        <v>8</v>
      </c>
      <c r="V157" s="53" t="n">
        <v>12</v>
      </c>
      <c r="W157" s="53" t="n">
        <v>10</v>
      </c>
      <c r="X157" s="53" t="n">
        <v>10</v>
      </c>
      <c r="Y157" s="51" t="n">
        <v>1</v>
      </c>
      <c r="Z157" s="51" t="n">
        <v>5</v>
      </c>
      <c r="AA157" s="54" t="s">
        <v>104</v>
      </c>
      <c r="AB157" s="53" t="s">
        <v>105</v>
      </c>
      <c r="AC157" s="535" t="s">
        <v>1419</v>
      </c>
      <c r="AD157" s="535" t="s">
        <v>1420</v>
      </c>
      <c r="AE157" s="535" t="s">
        <v>88</v>
      </c>
      <c r="AF157" s="535" t="s">
        <v>1421</v>
      </c>
      <c r="AG157" s="535" t="s">
        <v>1422</v>
      </c>
      <c r="AH157" s="535" t="s">
        <v>1423</v>
      </c>
      <c r="AI157" s="535" t="s">
        <v>1424</v>
      </c>
      <c r="AJ157" s="535" t="s">
        <v>1425</v>
      </c>
      <c r="AK157" s="53" t="s">
        <v>675</v>
      </c>
      <c r="AL157" s="49"/>
      <c r="AM157" s="49"/>
    </row>
    <row r="158" customFormat="false" ht="15" hidden="false" customHeight="false" outlineLevel="0" collapsed="false">
      <c r="A158" s="49"/>
      <c r="B158" s="49"/>
      <c r="C158" s="50"/>
      <c r="D158" s="49"/>
      <c r="E158" s="49"/>
      <c r="F158" s="49"/>
      <c r="G158" s="49"/>
      <c r="H158" s="49"/>
      <c r="I158" s="51" t="s">
        <v>118</v>
      </c>
      <c r="J158" s="51" t="s">
        <v>134</v>
      </c>
      <c r="K158" s="56" t="s">
        <v>148</v>
      </c>
      <c r="L158" s="53"/>
      <c r="M158" s="49"/>
      <c r="N158" s="49"/>
      <c r="O158" s="49"/>
      <c r="P158" s="49"/>
      <c r="Q158" s="58"/>
      <c r="R158" s="53"/>
      <c r="S158" s="53"/>
      <c r="T158" s="53"/>
      <c r="U158" s="53"/>
      <c r="V158" s="53"/>
      <c r="W158" s="53"/>
      <c r="X158" s="53"/>
      <c r="Y158" s="51" t="s">
        <v>133</v>
      </c>
      <c r="Z158" s="51" t="s">
        <v>107</v>
      </c>
      <c r="AA158" s="54"/>
      <c r="AB158" s="53"/>
      <c r="AK158" s="53"/>
      <c r="AL158" s="49"/>
      <c r="AM158" s="49"/>
    </row>
    <row r="159" customFormat="false" ht="25.5" hidden="false" customHeight="false" outlineLevel="0" collapsed="false">
      <c r="A159" s="49"/>
      <c r="B159" s="49"/>
      <c r="C159" s="50"/>
      <c r="D159" s="49"/>
      <c r="E159" s="49"/>
      <c r="F159" s="49"/>
      <c r="G159" s="49"/>
      <c r="H159" s="49"/>
      <c r="I159" s="51"/>
      <c r="J159" s="51"/>
      <c r="K159" s="56"/>
      <c r="L159" s="53"/>
      <c r="M159" s="49"/>
      <c r="N159" s="49"/>
      <c r="O159" s="49"/>
      <c r="P159" s="49"/>
      <c r="Q159" s="58" t="s">
        <v>304</v>
      </c>
      <c r="R159" s="53"/>
      <c r="S159" s="53"/>
      <c r="T159" s="53"/>
      <c r="U159" s="53"/>
      <c r="V159" s="53"/>
      <c r="W159" s="53"/>
      <c r="X159" s="53"/>
      <c r="Y159" s="51"/>
      <c r="Z159" s="51"/>
      <c r="AA159" s="54"/>
      <c r="AB159" s="53"/>
      <c r="AK159" s="53"/>
      <c r="AL159" s="49"/>
      <c r="AM159" s="49"/>
    </row>
    <row r="160" customFormat="false" ht="15" hidden="false" customHeight="false" outlineLevel="0" collapsed="false">
      <c r="A160" s="49"/>
      <c r="B160" s="49"/>
      <c r="C160" s="50"/>
      <c r="D160" s="49"/>
      <c r="E160" s="49"/>
      <c r="F160" s="49"/>
      <c r="G160" s="49"/>
      <c r="H160" s="49"/>
      <c r="I160" s="51"/>
      <c r="J160" s="51"/>
      <c r="K160" s="56"/>
      <c r="L160" s="53"/>
      <c r="M160" s="49"/>
      <c r="N160" s="49"/>
      <c r="O160" s="49"/>
      <c r="P160" s="49"/>
      <c r="Q160" s="58"/>
      <c r="R160" s="53"/>
      <c r="S160" s="53"/>
      <c r="T160" s="53"/>
      <c r="U160" s="53"/>
      <c r="V160" s="53"/>
      <c r="W160" s="53"/>
      <c r="X160" s="53"/>
      <c r="Y160" s="51"/>
      <c r="Z160" s="51"/>
      <c r="AA160" s="54"/>
      <c r="AB160" s="53"/>
      <c r="AK160" s="53"/>
      <c r="AL160" s="49"/>
      <c r="AM160" s="49"/>
    </row>
    <row r="161" customFormat="false" ht="15" hidden="false" customHeight="true" outlineLevel="0" collapsed="false">
      <c r="A161" s="49"/>
      <c r="B161" s="49"/>
      <c r="C161" s="50"/>
      <c r="D161" s="49"/>
      <c r="E161" s="49"/>
      <c r="F161" s="49"/>
      <c r="G161" s="49"/>
      <c r="H161" s="49"/>
      <c r="I161" s="51"/>
      <c r="J161" s="51"/>
      <c r="K161" s="56"/>
      <c r="L161" s="53"/>
      <c r="M161" s="49" t="s">
        <v>100</v>
      </c>
      <c r="N161" s="49" t="s">
        <v>305</v>
      </c>
      <c r="O161" s="49" t="s">
        <v>96</v>
      </c>
      <c r="P161" s="49" t="s">
        <v>302</v>
      </c>
      <c r="Q161" s="58" t="s">
        <v>1439</v>
      </c>
      <c r="R161" s="53" t="n">
        <v>20</v>
      </c>
      <c r="S161" s="53" t="n">
        <v>20</v>
      </c>
      <c r="T161" s="49" t="n">
        <v>0</v>
      </c>
      <c r="U161" s="53" t="n">
        <v>8</v>
      </c>
      <c r="V161" s="53" t="n">
        <v>12</v>
      </c>
      <c r="W161" s="53" t="n">
        <v>10</v>
      </c>
      <c r="X161" s="53" t="n">
        <v>10</v>
      </c>
      <c r="Y161" s="51"/>
      <c r="Z161" s="51"/>
      <c r="AA161" s="54"/>
      <c r="AB161" s="53"/>
      <c r="AK161" s="53"/>
      <c r="AL161" s="49"/>
      <c r="AM161" s="49"/>
    </row>
    <row r="162" customFormat="false" ht="15" hidden="false" customHeight="true" outlineLevel="0" collapsed="false">
      <c r="A162" s="49"/>
      <c r="B162" s="49"/>
      <c r="C162" s="50"/>
      <c r="D162" s="49"/>
      <c r="E162" s="49"/>
      <c r="F162" s="49"/>
      <c r="G162" s="49"/>
      <c r="H162" s="49"/>
      <c r="I162" s="51"/>
      <c r="J162" s="51"/>
      <c r="K162" s="56"/>
      <c r="L162" s="53"/>
      <c r="M162" s="49"/>
      <c r="N162" s="49"/>
      <c r="O162" s="49"/>
      <c r="P162" s="49"/>
      <c r="Q162" s="58"/>
      <c r="R162" s="53"/>
      <c r="S162" s="53"/>
      <c r="T162" s="49"/>
      <c r="U162" s="53"/>
      <c r="V162" s="53"/>
      <c r="W162" s="53"/>
      <c r="X162" s="53"/>
      <c r="Y162" s="51"/>
      <c r="Z162" s="51"/>
      <c r="AA162" s="54"/>
      <c r="AB162" s="53"/>
      <c r="AK162" s="53"/>
      <c r="AL162" s="49"/>
      <c r="AM162" s="49"/>
    </row>
    <row r="163" customFormat="false" ht="15" hidden="false" customHeight="true" outlineLevel="0" collapsed="false">
      <c r="A163" s="49"/>
      <c r="B163" s="49"/>
      <c r="C163" s="50"/>
      <c r="D163" s="49"/>
      <c r="E163" s="49"/>
      <c r="F163" s="49"/>
      <c r="G163" s="49"/>
      <c r="H163" s="49"/>
      <c r="I163" s="51"/>
      <c r="J163" s="51"/>
      <c r="K163" s="56"/>
      <c r="L163" s="53"/>
      <c r="M163" s="49"/>
      <c r="N163" s="49"/>
      <c r="O163" s="49"/>
      <c r="P163" s="49"/>
      <c r="Q163" s="58" t="s">
        <v>304</v>
      </c>
      <c r="R163" s="53"/>
      <c r="S163" s="53"/>
      <c r="T163" s="49"/>
      <c r="U163" s="53"/>
      <c r="V163" s="53"/>
      <c r="W163" s="53"/>
      <c r="X163" s="53"/>
      <c r="Y163" s="51"/>
      <c r="Z163" s="51"/>
      <c r="AA163" s="54"/>
      <c r="AB163" s="53"/>
      <c r="AK163" s="53"/>
      <c r="AL163" s="49"/>
      <c r="AM163" s="49"/>
    </row>
    <row r="164" customFormat="false" ht="15" hidden="false" customHeight="true" outlineLevel="0" collapsed="false">
      <c r="A164" s="49"/>
      <c r="B164" s="49"/>
      <c r="C164" s="50"/>
      <c r="D164" s="49"/>
      <c r="E164" s="49"/>
      <c r="F164" s="49"/>
      <c r="G164" s="49"/>
      <c r="H164" s="49"/>
      <c r="I164" s="51"/>
      <c r="J164" s="51"/>
      <c r="K164" s="56"/>
      <c r="L164" s="53"/>
      <c r="M164" s="49"/>
      <c r="N164" s="49"/>
      <c r="O164" s="49"/>
      <c r="P164" s="49"/>
      <c r="Q164" s="58"/>
      <c r="R164" s="53"/>
      <c r="S164" s="53"/>
      <c r="T164" s="49"/>
      <c r="U164" s="53"/>
      <c r="V164" s="53"/>
      <c r="W164" s="53"/>
      <c r="X164" s="53"/>
      <c r="Y164" s="51"/>
      <c r="Z164" s="51"/>
      <c r="AA164" s="54"/>
      <c r="AB164" s="53"/>
      <c r="AK164" s="53"/>
      <c r="AL164" s="49"/>
      <c r="AM164" s="49"/>
    </row>
    <row r="165" customFormat="false" ht="25.5" hidden="false" customHeight="true" outlineLevel="0" collapsed="false">
      <c r="A165" s="49" t="s">
        <v>306</v>
      </c>
      <c r="B165" s="49" t="s">
        <v>307</v>
      </c>
      <c r="C165" s="50" t="s">
        <v>308</v>
      </c>
      <c r="D165" s="49" t="s">
        <v>309</v>
      </c>
      <c r="E165" s="49" t="s">
        <v>113</v>
      </c>
      <c r="F165" s="49" t="s">
        <v>186</v>
      </c>
      <c r="G165" s="49" t="s">
        <v>310</v>
      </c>
      <c r="H165" s="58" t="s">
        <v>311</v>
      </c>
      <c r="I165" s="51" t="n">
        <v>3</v>
      </c>
      <c r="J165" s="51" t="n">
        <v>10</v>
      </c>
      <c r="K165" s="56" t="n">
        <v>30</v>
      </c>
      <c r="L165" s="53" t="s">
        <v>142</v>
      </c>
      <c r="M165" s="49" t="s">
        <v>100</v>
      </c>
      <c r="N165" s="49" t="s">
        <v>312</v>
      </c>
      <c r="O165" s="49" t="s">
        <v>113</v>
      </c>
      <c r="P165" s="49" t="s">
        <v>313</v>
      </c>
      <c r="Q165" s="49" t="s">
        <v>314</v>
      </c>
      <c r="R165" s="53" t="n">
        <v>15</v>
      </c>
      <c r="S165" s="53" t="n">
        <v>20</v>
      </c>
      <c r="T165" s="53" t="n">
        <v>0</v>
      </c>
      <c r="U165" s="53" t="n">
        <v>8</v>
      </c>
      <c r="V165" s="53" t="n">
        <v>12</v>
      </c>
      <c r="W165" s="53" t="n">
        <v>10</v>
      </c>
      <c r="X165" s="53" t="n">
        <v>10</v>
      </c>
      <c r="Y165" s="51" t="n">
        <v>1</v>
      </c>
      <c r="Z165" s="51" t="n">
        <v>5</v>
      </c>
      <c r="AA165" s="54" t="s">
        <v>104</v>
      </c>
      <c r="AB165" s="53" t="s">
        <v>105</v>
      </c>
      <c r="AC165" s="535" t="s">
        <v>1419</v>
      </c>
      <c r="AD165" s="535" t="s">
        <v>1420</v>
      </c>
      <c r="AE165" s="535" t="s">
        <v>88</v>
      </c>
      <c r="AF165" s="535" t="s">
        <v>1421</v>
      </c>
      <c r="AG165" s="535" t="s">
        <v>1422</v>
      </c>
      <c r="AH165" s="535" t="s">
        <v>1423</v>
      </c>
      <c r="AI165" s="535" t="s">
        <v>1424</v>
      </c>
      <c r="AJ165" s="535" t="s">
        <v>1425</v>
      </c>
      <c r="AK165" s="53" t="s">
        <v>675</v>
      </c>
      <c r="AL165" s="49"/>
      <c r="AM165" s="49"/>
    </row>
    <row r="166" customFormat="false" ht="15" hidden="false" customHeight="false" outlineLevel="0" collapsed="false">
      <c r="A166" s="49"/>
      <c r="B166" s="49"/>
      <c r="C166" s="50"/>
      <c r="D166" s="49"/>
      <c r="E166" s="49"/>
      <c r="F166" s="49"/>
      <c r="G166" s="49"/>
      <c r="H166" s="58"/>
      <c r="I166" s="51" t="s">
        <v>118</v>
      </c>
      <c r="J166" s="51" t="s">
        <v>134</v>
      </c>
      <c r="K166" s="56" t="s">
        <v>148</v>
      </c>
      <c r="L166" s="53"/>
      <c r="M166" s="49"/>
      <c r="N166" s="49"/>
      <c r="O166" s="49"/>
      <c r="P166" s="49"/>
      <c r="Q166" s="49"/>
      <c r="R166" s="53"/>
      <c r="S166" s="53"/>
      <c r="T166" s="53"/>
      <c r="U166" s="53"/>
      <c r="V166" s="53"/>
      <c r="W166" s="53"/>
      <c r="X166" s="53"/>
      <c r="Y166" s="51" t="s">
        <v>133</v>
      </c>
      <c r="Z166" s="51" t="s">
        <v>107</v>
      </c>
      <c r="AA166" s="54"/>
      <c r="AB166" s="53"/>
      <c r="AK166" s="53"/>
      <c r="AL166" s="49"/>
      <c r="AM166" s="49"/>
    </row>
    <row r="167" customFormat="false" ht="15" hidden="false" customHeight="true" outlineLevel="0" collapsed="false">
      <c r="A167" s="49"/>
      <c r="B167" s="49"/>
      <c r="C167" s="50"/>
      <c r="D167" s="49"/>
      <c r="E167" s="49"/>
      <c r="F167" s="49"/>
      <c r="G167" s="49"/>
      <c r="H167" s="58" t="s">
        <v>315</v>
      </c>
      <c r="I167" s="51"/>
      <c r="J167" s="51"/>
      <c r="K167" s="56"/>
      <c r="L167" s="53"/>
      <c r="M167" s="49" t="s">
        <v>100</v>
      </c>
      <c r="N167" s="49" t="s">
        <v>316</v>
      </c>
      <c r="O167" s="49" t="s">
        <v>113</v>
      </c>
      <c r="P167" s="49" t="s">
        <v>313</v>
      </c>
      <c r="Q167" s="49" t="s">
        <v>314</v>
      </c>
      <c r="R167" s="53" t="n">
        <v>15</v>
      </c>
      <c r="S167" s="53" t="n">
        <v>5</v>
      </c>
      <c r="T167" s="49" t="n">
        <v>0</v>
      </c>
      <c r="U167" s="53" t="n">
        <v>10</v>
      </c>
      <c r="V167" s="53" t="n">
        <v>15</v>
      </c>
      <c r="W167" s="53" t="n">
        <v>10</v>
      </c>
      <c r="X167" s="53" t="n">
        <v>30</v>
      </c>
      <c r="Y167" s="51"/>
      <c r="Z167" s="51"/>
      <c r="AA167" s="54"/>
      <c r="AB167" s="53"/>
      <c r="AK167" s="53"/>
      <c r="AL167" s="49"/>
      <c r="AM167" s="49"/>
    </row>
    <row r="168" customFormat="false" ht="15" hidden="false" customHeight="true" outlineLevel="0" collapsed="false">
      <c r="A168" s="49"/>
      <c r="B168" s="49"/>
      <c r="C168" s="50"/>
      <c r="D168" s="49"/>
      <c r="E168" s="49"/>
      <c r="F168" s="49"/>
      <c r="G168" s="49"/>
      <c r="H168" s="58"/>
      <c r="I168" s="51"/>
      <c r="J168" s="51"/>
      <c r="K168" s="56"/>
      <c r="L168" s="53"/>
      <c r="M168" s="49"/>
      <c r="N168" s="49"/>
      <c r="O168" s="49"/>
      <c r="P168" s="49"/>
      <c r="Q168" s="49"/>
      <c r="R168" s="53"/>
      <c r="S168" s="53"/>
      <c r="T168" s="49"/>
      <c r="U168" s="53"/>
      <c r="V168" s="53"/>
      <c r="W168" s="53"/>
      <c r="X168" s="53"/>
      <c r="Y168" s="51"/>
      <c r="Z168" s="51"/>
      <c r="AA168" s="54"/>
      <c r="AB168" s="53"/>
      <c r="AK168" s="53"/>
      <c r="AL168" s="49"/>
      <c r="AM168" s="49"/>
    </row>
    <row r="169" customFormat="false" ht="25.5" hidden="false" customHeight="true" outlineLevel="0" collapsed="false">
      <c r="A169" s="49" t="s">
        <v>317</v>
      </c>
      <c r="B169" s="49" t="s">
        <v>307</v>
      </c>
      <c r="C169" s="50" t="s">
        <v>308</v>
      </c>
      <c r="D169" s="49" t="s">
        <v>318</v>
      </c>
      <c r="E169" s="49" t="s">
        <v>113</v>
      </c>
      <c r="F169" s="49" t="s">
        <v>186</v>
      </c>
      <c r="G169" s="58" t="s">
        <v>319</v>
      </c>
      <c r="H169" s="58" t="s">
        <v>320</v>
      </c>
      <c r="I169" s="51" t="n">
        <v>3</v>
      </c>
      <c r="J169" s="51" t="n">
        <v>10</v>
      </c>
      <c r="K169" s="56" t="n">
        <v>30</v>
      </c>
      <c r="L169" s="53" t="s">
        <v>142</v>
      </c>
      <c r="M169" s="49" t="s">
        <v>100</v>
      </c>
      <c r="N169" s="49" t="s">
        <v>321</v>
      </c>
      <c r="O169" s="49" t="s">
        <v>113</v>
      </c>
      <c r="P169" s="49" t="s">
        <v>313</v>
      </c>
      <c r="Q169" s="49" t="s">
        <v>314</v>
      </c>
      <c r="R169" s="53" t="n">
        <v>15</v>
      </c>
      <c r="S169" s="53" t="n">
        <v>5</v>
      </c>
      <c r="T169" s="53" t="n">
        <v>0</v>
      </c>
      <c r="U169" s="53" t="n">
        <v>10</v>
      </c>
      <c r="V169" s="53" t="n">
        <v>15</v>
      </c>
      <c r="W169" s="53" t="n">
        <v>10</v>
      </c>
      <c r="X169" s="53" t="n">
        <v>30</v>
      </c>
      <c r="Y169" s="51" t="n">
        <v>1</v>
      </c>
      <c r="Z169" s="51" t="n">
        <v>5</v>
      </c>
      <c r="AA169" s="54" t="s">
        <v>104</v>
      </c>
      <c r="AB169" s="53" t="s">
        <v>105</v>
      </c>
      <c r="AC169" s="535" t="s">
        <v>1419</v>
      </c>
      <c r="AD169" s="535" t="s">
        <v>1420</v>
      </c>
      <c r="AE169" s="535" t="s">
        <v>88</v>
      </c>
      <c r="AF169" s="535" t="s">
        <v>1421</v>
      </c>
      <c r="AG169" s="535" t="s">
        <v>1422</v>
      </c>
      <c r="AH169" s="535" t="s">
        <v>1423</v>
      </c>
      <c r="AI169" s="535" t="s">
        <v>1424</v>
      </c>
      <c r="AJ169" s="535" t="s">
        <v>1425</v>
      </c>
      <c r="AK169" s="53" t="s">
        <v>675</v>
      </c>
      <c r="AL169" s="49"/>
      <c r="AM169" s="49"/>
    </row>
    <row r="170" customFormat="false" ht="25.5" hidden="false" customHeight="false" outlineLevel="0" collapsed="false">
      <c r="A170" s="49"/>
      <c r="B170" s="49"/>
      <c r="C170" s="50"/>
      <c r="D170" s="49"/>
      <c r="E170" s="49"/>
      <c r="F170" s="49"/>
      <c r="G170" s="58"/>
      <c r="H170" s="58" t="s">
        <v>322</v>
      </c>
      <c r="I170" s="51" t="s">
        <v>118</v>
      </c>
      <c r="J170" s="51" t="s">
        <v>134</v>
      </c>
      <c r="K170" s="56" t="s">
        <v>148</v>
      </c>
      <c r="L170" s="53"/>
      <c r="M170" s="49"/>
      <c r="N170" s="49"/>
      <c r="O170" s="49"/>
      <c r="P170" s="49"/>
      <c r="Q170" s="49"/>
      <c r="R170" s="53"/>
      <c r="S170" s="53"/>
      <c r="T170" s="53"/>
      <c r="U170" s="53"/>
      <c r="V170" s="53"/>
      <c r="W170" s="53"/>
      <c r="X170" s="53"/>
      <c r="Y170" s="51" t="s">
        <v>133</v>
      </c>
      <c r="Z170" s="51" t="s">
        <v>107</v>
      </c>
      <c r="AA170" s="54"/>
      <c r="AB170" s="53"/>
      <c r="AK170" s="53"/>
      <c r="AL170" s="49"/>
      <c r="AM170" s="49"/>
    </row>
    <row r="171" customFormat="false" ht="25.5" hidden="false" customHeight="false" outlineLevel="0" collapsed="false">
      <c r="A171" s="49"/>
      <c r="B171" s="49"/>
      <c r="C171" s="50"/>
      <c r="D171" s="49"/>
      <c r="E171" s="49"/>
      <c r="F171" s="49"/>
      <c r="G171" s="58" t="s">
        <v>323</v>
      </c>
      <c r="H171" s="58" t="s">
        <v>324</v>
      </c>
      <c r="I171" s="51"/>
      <c r="J171" s="51"/>
      <c r="K171" s="56"/>
      <c r="L171" s="53"/>
      <c r="M171" s="49"/>
      <c r="N171" s="49"/>
      <c r="O171" s="49"/>
      <c r="P171" s="49"/>
      <c r="Q171" s="49"/>
      <c r="R171" s="53"/>
      <c r="S171" s="53"/>
      <c r="T171" s="53"/>
      <c r="U171" s="53"/>
      <c r="V171" s="53"/>
      <c r="W171" s="53"/>
      <c r="X171" s="53"/>
      <c r="Y171" s="51"/>
      <c r="Z171" s="51"/>
      <c r="AA171" s="54"/>
      <c r="AB171" s="53"/>
      <c r="AK171" s="53"/>
      <c r="AL171" s="49"/>
      <c r="AM171" s="49"/>
    </row>
    <row r="172" customFormat="false" ht="15" hidden="false" customHeight="true" outlineLevel="0" collapsed="false">
      <c r="A172" s="49"/>
      <c r="B172" s="49"/>
      <c r="C172" s="50"/>
      <c r="D172" s="49"/>
      <c r="E172" s="49"/>
      <c r="F172" s="49"/>
      <c r="G172" s="58"/>
      <c r="H172" s="58"/>
      <c r="I172" s="51"/>
      <c r="J172" s="51"/>
      <c r="K172" s="56"/>
      <c r="L172" s="53"/>
      <c r="M172" s="49" t="s">
        <v>100</v>
      </c>
      <c r="N172" s="49" t="s">
        <v>325</v>
      </c>
      <c r="O172" s="49" t="s">
        <v>113</v>
      </c>
      <c r="P172" s="49" t="s">
        <v>313</v>
      </c>
      <c r="Q172" s="49" t="s">
        <v>314</v>
      </c>
      <c r="R172" s="53" t="n">
        <v>15</v>
      </c>
      <c r="S172" s="53" t="n">
        <v>5</v>
      </c>
      <c r="T172" s="49" t="n">
        <v>0</v>
      </c>
      <c r="U172" s="53" t="n">
        <v>10</v>
      </c>
      <c r="V172" s="53" t="n">
        <v>15</v>
      </c>
      <c r="W172" s="53" t="n">
        <v>10</v>
      </c>
      <c r="X172" s="53" t="n">
        <v>30</v>
      </c>
      <c r="Y172" s="51"/>
      <c r="Z172" s="51"/>
      <c r="AA172" s="54"/>
      <c r="AB172" s="53"/>
      <c r="AK172" s="53"/>
      <c r="AL172" s="49"/>
      <c r="AM172" s="49"/>
    </row>
    <row r="173" customFormat="false" ht="15" hidden="false" customHeight="true" outlineLevel="0" collapsed="false">
      <c r="A173" s="49"/>
      <c r="B173" s="49"/>
      <c r="C173" s="50"/>
      <c r="D173" s="49"/>
      <c r="E173" s="49"/>
      <c r="F173" s="49"/>
      <c r="G173" s="58"/>
      <c r="H173" s="58"/>
      <c r="I173" s="51"/>
      <c r="J173" s="51"/>
      <c r="K173" s="56"/>
      <c r="L173" s="53"/>
      <c r="M173" s="49"/>
      <c r="N173" s="49"/>
      <c r="O173" s="49"/>
      <c r="P173" s="49"/>
      <c r="Q173" s="49"/>
      <c r="R173" s="53"/>
      <c r="S173" s="53"/>
      <c r="T173" s="49"/>
      <c r="U173" s="53"/>
      <c r="V173" s="53"/>
      <c r="W173" s="53"/>
      <c r="X173" s="53"/>
      <c r="Y173" s="51"/>
      <c r="Z173" s="51"/>
      <c r="AA173" s="54"/>
      <c r="AB173" s="53"/>
      <c r="AK173" s="53"/>
      <c r="AL173" s="49"/>
      <c r="AM173" s="49"/>
    </row>
    <row r="174" customFormat="false" ht="15" hidden="false" customHeight="true" outlineLevel="0" collapsed="false">
      <c r="A174" s="49" t="s">
        <v>326</v>
      </c>
      <c r="B174" s="49" t="s">
        <v>327</v>
      </c>
      <c r="C174" s="50" t="s">
        <v>328</v>
      </c>
      <c r="D174" s="49" t="s">
        <v>329</v>
      </c>
      <c r="E174" s="49" t="s">
        <v>113</v>
      </c>
      <c r="F174" s="49" t="s">
        <v>186</v>
      </c>
      <c r="G174" s="58" t="s">
        <v>330</v>
      </c>
      <c r="H174" s="58" t="s">
        <v>331</v>
      </c>
      <c r="I174" s="51" t="n">
        <v>1</v>
      </c>
      <c r="J174" s="51" t="n">
        <v>10</v>
      </c>
      <c r="K174" s="55" t="n">
        <v>10</v>
      </c>
      <c r="L174" s="53" t="s">
        <v>105</v>
      </c>
      <c r="M174" s="49" t="s">
        <v>100</v>
      </c>
      <c r="N174" s="49" t="s">
        <v>332</v>
      </c>
      <c r="O174" s="49" t="s">
        <v>113</v>
      </c>
      <c r="P174" s="49" t="s">
        <v>333</v>
      </c>
      <c r="Q174" s="49" t="s">
        <v>334</v>
      </c>
      <c r="R174" s="53" t="n">
        <v>20</v>
      </c>
      <c r="S174" s="53" t="n">
        <v>20</v>
      </c>
      <c r="T174" s="53" t="n">
        <v>0</v>
      </c>
      <c r="U174" s="53" t="n">
        <v>8</v>
      </c>
      <c r="V174" s="53" t="n">
        <v>12</v>
      </c>
      <c r="W174" s="53" t="n">
        <v>10</v>
      </c>
      <c r="X174" s="53" t="n">
        <v>10</v>
      </c>
      <c r="Y174" s="51" t="n">
        <v>1</v>
      </c>
      <c r="Z174" s="51" t="n">
        <v>10</v>
      </c>
      <c r="AA174" s="54" t="s">
        <v>104</v>
      </c>
      <c r="AB174" s="53" t="s">
        <v>105</v>
      </c>
      <c r="AC174" s="535" t="s">
        <v>1419</v>
      </c>
      <c r="AD174" s="535" t="s">
        <v>1420</v>
      </c>
      <c r="AE174" s="535" t="s">
        <v>88</v>
      </c>
      <c r="AF174" s="535" t="s">
        <v>1421</v>
      </c>
      <c r="AG174" s="535" t="s">
        <v>1422</v>
      </c>
      <c r="AH174" s="535" t="s">
        <v>1423</v>
      </c>
      <c r="AI174" s="535" t="s">
        <v>1424</v>
      </c>
      <c r="AJ174" s="535" t="s">
        <v>1425</v>
      </c>
      <c r="AK174" s="53" t="s">
        <v>675</v>
      </c>
      <c r="AL174" s="49"/>
      <c r="AM174" s="49"/>
    </row>
    <row r="175" customFormat="false" ht="15" hidden="false" customHeight="false" outlineLevel="0" collapsed="false">
      <c r="A175" s="49"/>
      <c r="B175" s="49"/>
      <c r="C175" s="50"/>
      <c r="D175" s="49"/>
      <c r="E175" s="49"/>
      <c r="F175" s="49"/>
      <c r="G175" s="58"/>
      <c r="H175" s="58" t="s">
        <v>335</v>
      </c>
      <c r="I175" s="51" t="s">
        <v>133</v>
      </c>
      <c r="J175" s="51" t="s">
        <v>134</v>
      </c>
      <c r="K175" s="55" t="s">
        <v>104</v>
      </c>
      <c r="L175" s="53"/>
      <c r="M175" s="49"/>
      <c r="N175" s="49"/>
      <c r="O175" s="49"/>
      <c r="P175" s="49"/>
      <c r="Q175" s="49"/>
      <c r="R175" s="53"/>
      <c r="S175" s="53"/>
      <c r="T175" s="53"/>
      <c r="U175" s="53"/>
      <c r="V175" s="53"/>
      <c r="W175" s="53"/>
      <c r="X175" s="53"/>
      <c r="Y175" s="51" t="s">
        <v>133</v>
      </c>
      <c r="Z175" s="51" t="s">
        <v>134</v>
      </c>
      <c r="AA175" s="54"/>
      <c r="AB175" s="53"/>
      <c r="AK175" s="53"/>
      <c r="AL175" s="49"/>
      <c r="AM175" s="49"/>
    </row>
    <row r="176" customFormat="false" ht="15" hidden="false" customHeight="false" outlineLevel="0" collapsed="false">
      <c r="A176" s="49"/>
      <c r="B176" s="49"/>
      <c r="C176" s="50"/>
      <c r="D176" s="49"/>
      <c r="E176" s="49"/>
      <c r="F176" s="49"/>
      <c r="G176" s="58" t="s">
        <v>336</v>
      </c>
      <c r="H176" s="58"/>
      <c r="I176" s="51"/>
      <c r="J176" s="51"/>
      <c r="K176" s="55"/>
      <c r="L176" s="53"/>
      <c r="M176" s="49"/>
      <c r="N176" s="49"/>
      <c r="O176" s="49"/>
      <c r="P176" s="49"/>
      <c r="Q176" s="49"/>
      <c r="R176" s="53"/>
      <c r="S176" s="53"/>
      <c r="T176" s="53"/>
      <c r="U176" s="53"/>
      <c r="V176" s="53"/>
      <c r="W176" s="53"/>
      <c r="X176" s="53"/>
      <c r="Y176" s="51"/>
      <c r="Z176" s="51"/>
      <c r="AA176" s="54"/>
      <c r="AB176" s="53"/>
      <c r="AK176" s="53"/>
      <c r="AL176" s="49"/>
      <c r="AM176" s="49"/>
    </row>
    <row r="177" customFormat="false" ht="15" hidden="false" customHeight="true" outlineLevel="0" collapsed="false">
      <c r="A177" s="49"/>
      <c r="B177" s="49"/>
      <c r="C177" s="50"/>
      <c r="D177" s="49"/>
      <c r="E177" s="49"/>
      <c r="F177" s="49"/>
      <c r="G177" s="58"/>
      <c r="H177" s="58"/>
      <c r="I177" s="51"/>
      <c r="J177" s="51"/>
      <c r="K177" s="55"/>
      <c r="L177" s="53"/>
      <c r="M177" s="49" t="s">
        <v>100</v>
      </c>
      <c r="N177" s="49" t="s">
        <v>337</v>
      </c>
      <c r="O177" s="49" t="s">
        <v>113</v>
      </c>
      <c r="P177" s="49" t="s">
        <v>333</v>
      </c>
      <c r="Q177" s="49" t="s">
        <v>334</v>
      </c>
      <c r="R177" s="53" t="n">
        <v>20</v>
      </c>
      <c r="S177" s="53" t="n">
        <v>20</v>
      </c>
      <c r="T177" s="49" t="n">
        <v>30</v>
      </c>
      <c r="U177" s="53" t="n">
        <v>0</v>
      </c>
      <c r="V177" s="53" t="n">
        <v>12</v>
      </c>
      <c r="W177" s="53" t="n">
        <v>10</v>
      </c>
      <c r="X177" s="53" t="n">
        <v>10</v>
      </c>
      <c r="Y177" s="51"/>
      <c r="Z177" s="51"/>
      <c r="AA177" s="54"/>
      <c r="AB177" s="53"/>
      <c r="AK177" s="53"/>
      <c r="AL177" s="49"/>
      <c r="AM177" s="49"/>
    </row>
    <row r="178" customFormat="false" ht="15" hidden="false" customHeight="true" outlineLevel="0" collapsed="false">
      <c r="A178" s="49"/>
      <c r="B178" s="49"/>
      <c r="C178" s="50"/>
      <c r="D178" s="49"/>
      <c r="E178" s="49"/>
      <c r="F178" s="49"/>
      <c r="G178" s="58"/>
      <c r="H178" s="58"/>
      <c r="I178" s="51"/>
      <c r="J178" s="51"/>
      <c r="K178" s="55"/>
      <c r="L178" s="53"/>
      <c r="M178" s="49"/>
      <c r="N178" s="49"/>
      <c r="O178" s="49"/>
      <c r="P178" s="49"/>
      <c r="Q178" s="49"/>
      <c r="R178" s="53"/>
      <c r="S178" s="53"/>
      <c r="T178" s="49"/>
      <c r="U178" s="53"/>
      <c r="V178" s="53"/>
      <c r="W178" s="53"/>
      <c r="X178" s="53"/>
      <c r="Y178" s="51"/>
      <c r="Z178" s="51"/>
      <c r="AA178" s="54"/>
      <c r="AB178" s="53"/>
      <c r="AK178" s="53"/>
      <c r="AL178" s="49"/>
      <c r="AM178" s="49"/>
    </row>
    <row r="179" customFormat="false" ht="15" hidden="false" customHeight="true" outlineLevel="0" collapsed="false">
      <c r="A179" s="49" t="s">
        <v>338</v>
      </c>
      <c r="B179" s="49" t="s">
        <v>327</v>
      </c>
      <c r="C179" s="50" t="s">
        <v>328</v>
      </c>
      <c r="D179" s="49" t="s">
        <v>339</v>
      </c>
      <c r="E179" s="49" t="s">
        <v>113</v>
      </c>
      <c r="F179" s="49" t="s">
        <v>186</v>
      </c>
      <c r="G179" s="58" t="s">
        <v>340</v>
      </c>
      <c r="H179" s="49" t="s">
        <v>341</v>
      </c>
      <c r="I179" s="51" t="n">
        <v>2</v>
      </c>
      <c r="J179" s="51" t="n">
        <v>10</v>
      </c>
      <c r="K179" s="52" t="n">
        <v>20</v>
      </c>
      <c r="L179" s="53" t="s">
        <v>99</v>
      </c>
      <c r="M179" s="49" t="s">
        <v>100</v>
      </c>
      <c r="N179" s="49" t="s">
        <v>337</v>
      </c>
      <c r="O179" s="49" t="s">
        <v>113</v>
      </c>
      <c r="P179" s="49" t="s">
        <v>343</v>
      </c>
      <c r="Q179" s="49" t="s">
        <v>334</v>
      </c>
      <c r="R179" s="53" t="n">
        <v>20</v>
      </c>
      <c r="S179" s="53" t="n">
        <v>20</v>
      </c>
      <c r="T179" s="53" t="n">
        <v>30</v>
      </c>
      <c r="U179" s="53" t="n">
        <v>0</v>
      </c>
      <c r="V179" s="53" t="n">
        <v>12</v>
      </c>
      <c r="W179" s="53" t="n">
        <v>10</v>
      </c>
      <c r="X179" s="53" t="n">
        <v>10</v>
      </c>
      <c r="Y179" s="51" t="n">
        <v>1</v>
      </c>
      <c r="Z179" s="51" t="n">
        <v>10</v>
      </c>
      <c r="AA179" s="54" t="s">
        <v>104</v>
      </c>
      <c r="AB179" s="53" t="s">
        <v>105</v>
      </c>
      <c r="AC179" s="535" t="s">
        <v>1419</v>
      </c>
      <c r="AD179" s="535" t="s">
        <v>1420</v>
      </c>
      <c r="AE179" s="535" t="s">
        <v>88</v>
      </c>
      <c r="AF179" s="535" t="s">
        <v>1421</v>
      </c>
      <c r="AG179" s="535" t="s">
        <v>1422</v>
      </c>
      <c r="AH179" s="535" t="s">
        <v>1423</v>
      </c>
      <c r="AI179" s="535" t="s">
        <v>1424</v>
      </c>
      <c r="AJ179" s="535" t="s">
        <v>1425</v>
      </c>
      <c r="AK179" s="53" t="s">
        <v>675</v>
      </c>
      <c r="AL179" s="49"/>
      <c r="AM179" s="49"/>
    </row>
    <row r="180" customFormat="false" ht="25.5" hidden="false" customHeight="false" outlineLevel="0" collapsed="false">
      <c r="A180" s="49"/>
      <c r="B180" s="49"/>
      <c r="C180" s="50"/>
      <c r="D180" s="49"/>
      <c r="E180" s="49"/>
      <c r="F180" s="49"/>
      <c r="G180" s="58"/>
      <c r="H180" s="49"/>
      <c r="I180" s="51" t="s">
        <v>146</v>
      </c>
      <c r="J180" s="51" t="s">
        <v>134</v>
      </c>
      <c r="K180" s="52" t="s">
        <v>108</v>
      </c>
      <c r="L180" s="53"/>
      <c r="M180" s="49"/>
      <c r="N180" s="49"/>
      <c r="O180" s="49"/>
      <c r="P180" s="49"/>
      <c r="Q180" s="49"/>
      <c r="R180" s="53"/>
      <c r="S180" s="53"/>
      <c r="T180" s="53"/>
      <c r="U180" s="53"/>
      <c r="V180" s="53"/>
      <c r="W180" s="53"/>
      <c r="X180" s="53"/>
      <c r="Y180" s="51" t="s">
        <v>133</v>
      </c>
      <c r="Z180" s="51" t="s">
        <v>134</v>
      </c>
      <c r="AA180" s="54"/>
      <c r="AB180" s="53"/>
      <c r="AK180" s="53"/>
      <c r="AL180" s="49"/>
      <c r="AM180" s="49"/>
    </row>
    <row r="181" customFormat="false" ht="15" hidden="false" customHeight="false" outlineLevel="0" collapsed="false">
      <c r="A181" s="49"/>
      <c r="B181" s="49"/>
      <c r="C181" s="50"/>
      <c r="D181" s="49"/>
      <c r="E181" s="49"/>
      <c r="F181" s="49"/>
      <c r="G181" s="58" t="s">
        <v>344</v>
      </c>
      <c r="H181" s="49"/>
      <c r="I181" s="51"/>
      <c r="J181" s="51"/>
      <c r="K181" s="52"/>
      <c r="L181" s="53"/>
      <c r="M181" s="49"/>
      <c r="N181" s="49"/>
      <c r="O181" s="49"/>
      <c r="P181" s="49"/>
      <c r="Q181" s="49"/>
      <c r="R181" s="53"/>
      <c r="S181" s="53"/>
      <c r="T181" s="53"/>
      <c r="U181" s="53"/>
      <c r="V181" s="53"/>
      <c r="W181" s="53"/>
      <c r="X181" s="53"/>
      <c r="Y181" s="51"/>
      <c r="Z181" s="51"/>
      <c r="AA181" s="54"/>
      <c r="AB181" s="53"/>
      <c r="AK181" s="53"/>
      <c r="AL181" s="49"/>
      <c r="AM181" s="49"/>
    </row>
    <row r="182" customFormat="false" ht="15" hidden="false" customHeight="false" outlineLevel="0" collapsed="false">
      <c r="A182" s="49"/>
      <c r="B182" s="49"/>
      <c r="C182" s="50"/>
      <c r="D182" s="49"/>
      <c r="E182" s="49"/>
      <c r="F182" s="49"/>
      <c r="G182" s="58"/>
      <c r="H182" s="49"/>
      <c r="I182" s="51"/>
      <c r="J182" s="51"/>
      <c r="K182" s="52"/>
      <c r="L182" s="53"/>
      <c r="M182" s="49"/>
      <c r="N182" s="49"/>
      <c r="O182" s="49"/>
      <c r="P182" s="49"/>
      <c r="Q182" s="49"/>
      <c r="R182" s="53"/>
      <c r="S182" s="53"/>
      <c r="T182" s="53"/>
      <c r="U182" s="53"/>
      <c r="V182" s="53"/>
      <c r="W182" s="53"/>
      <c r="X182" s="53"/>
      <c r="Y182" s="51"/>
      <c r="Z182" s="51"/>
      <c r="AA182" s="54"/>
      <c r="AB182" s="53"/>
      <c r="AK182" s="53"/>
      <c r="AL182" s="49"/>
      <c r="AM182" s="49"/>
    </row>
    <row r="183" customFormat="false" ht="15" hidden="false" customHeight="true" outlineLevel="0" collapsed="false">
      <c r="A183" s="49"/>
      <c r="B183" s="49"/>
      <c r="C183" s="50"/>
      <c r="D183" s="49"/>
      <c r="E183" s="49"/>
      <c r="F183" s="49"/>
      <c r="G183" s="58" t="s">
        <v>345</v>
      </c>
      <c r="H183" s="49"/>
      <c r="I183" s="51"/>
      <c r="J183" s="51"/>
      <c r="K183" s="52"/>
      <c r="L183" s="53"/>
      <c r="M183" s="49" t="s">
        <v>100</v>
      </c>
      <c r="N183" s="49" t="s">
        <v>332</v>
      </c>
      <c r="O183" s="49" t="s">
        <v>113</v>
      </c>
      <c r="P183" s="49" t="s">
        <v>343</v>
      </c>
      <c r="Q183" s="49" t="s">
        <v>334</v>
      </c>
      <c r="R183" s="53" t="n">
        <v>20</v>
      </c>
      <c r="S183" s="53" t="n">
        <v>20</v>
      </c>
      <c r="T183" s="49" t="n">
        <v>0</v>
      </c>
      <c r="U183" s="53" t="n">
        <v>8</v>
      </c>
      <c r="V183" s="53" t="n">
        <v>12</v>
      </c>
      <c r="W183" s="53" t="n">
        <v>10</v>
      </c>
      <c r="X183" s="53" t="n">
        <v>10</v>
      </c>
      <c r="Y183" s="51"/>
      <c r="Z183" s="51"/>
      <c r="AA183" s="54"/>
      <c r="AB183" s="53"/>
      <c r="AK183" s="53"/>
      <c r="AL183" s="49"/>
      <c r="AM183" s="49"/>
    </row>
    <row r="184" customFormat="false" ht="15" hidden="false" customHeight="true" outlineLevel="0" collapsed="false">
      <c r="A184" s="49"/>
      <c r="B184" s="49"/>
      <c r="C184" s="50"/>
      <c r="D184" s="49"/>
      <c r="E184" s="49"/>
      <c r="F184" s="49"/>
      <c r="G184" s="58"/>
      <c r="H184" s="49"/>
      <c r="I184" s="51"/>
      <c r="J184" s="51"/>
      <c r="K184" s="52"/>
      <c r="L184" s="53"/>
      <c r="M184" s="49"/>
      <c r="N184" s="49"/>
      <c r="O184" s="49"/>
      <c r="P184" s="49"/>
      <c r="Q184" s="49"/>
      <c r="R184" s="53"/>
      <c r="S184" s="53"/>
      <c r="T184" s="49"/>
      <c r="U184" s="53"/>
      <c r="V184" s="53"/>
      <c r="W184" s="53"/>
      <c r="X184" s="53"/>
      <c r="Y184" s="51"/>
      <c r="Z184" s="51"/>
      <c r="AA184" s="54"/>
      <c r="AB184" s="53"/>
      <c r="AK184" s="53"/>
      <c r="AL184" s="49"/>
      <c r="AM184" s="49"/>
    </row>
    <row r="185" customFormat="false" ht="15" hidden="false" customHeight="true" outlineLevel="0" collapsed="false">
      <c r="A185" s="49"/>
      <c r="B185" s="49"/>
      <c r="C185" s="50"/>
      <c r="D185" s="49"/>
      <c r="E185" s="49"/>
      <c r="F185" s="49"/>
      <c r="G185" s="58"/>
      <c r="H185" s="49"/>
      <c r="I185" s="51"/>
      <c r="J185" s="51"/>
      <c r="K185" s="52"/>
      <c r="L185" s="53"/>
      <c r="M185" s="49" t="s">
        <v>100</v>
      </c>
      <c r="N185" s="49" t="s">
        <v>342</v>
      </c>
      <c r="O185" s="49" t="s">
        <v>113</v>
      </c>
      <c r="P185" s="49" t="s">
        <v>343</v>
      </c>
      <c r="Q185" s="49" t="s">
        <v>334</v>
      </c>
      <c r="R185" s="53" t="n">
        <v>20</v>
      </c>
      <c r="S185" s="53" t="n">
        <v>20</v>
      </c>
      <c r="T185" s="49" t="n">
        <v>30</v>
      </c>
      <c r="U185" s="53" t="n">
        <v>0</v>
      </c>
      <c r="V185" s="53" t="n">
        <v>12</v>
      </c>
      <c r="W185" s="53" t="n">
        <v>10</v>
      </c>
      <c r="X185" s="53" t="n">
        <v>10</v>
      </c>
      <c r="Y185" s="51"/>
      <c r="Z185" s="51"/>
      <c r="AA185" s="54"/>
      <c r="AB185" s="53"/>
      <c r="AK185" s="53"/>
      <c r="AL185" s="49"/>
      <c r="AM185" s="49"/>
    </row>
    <row r="186" customFormat="false" ht="15" hidden="false" customHeight="true" outlineLevel="0" collapsed="false">
      <c r="A186" s="49"/>
      <c r="B186" s="49"/>
      <c r="C186" s="50"/>
      <c r="D186" s="49"/>
      <c r="E186" s="49"/>
      <c r="F186" s="49"/>
      <c r="G186" s="58"/>
      <c r="H186" s="49"/>
      <c r="I186" s="51"/>
      <c r="J186" s="51"/>
      <c r="K186" s="52"/>
      <c r="L186" s="53"/>
      <c r="M186" s="49"/>
      <c r="N186" s="49"/>
      <c r="O186" s="49"/>
      <c r="P186" s="49"/>
      <c r="Q186" s="49"/>
      <c r="R186" s="53"/>
      <c r="S186" s="53"/>
      <c r="T186" s="49"/>
      <c r="U186" s="53"/>
      <c r="V186" s="53"/>
      <c r="W186" s="53"/>
      <c r="X186" s="53"/>
      <c r="Y186" s="51"/>
      <c r="Z186" s="51"/>
      <c r="AA186" s="54"/>
      <c r="AB186" s="53"/>
      <c r="AK186" s="53"/>
      <c r="AL186" s="49"/>
      <c r="AM186" s="49"/>
    </row>
    <row r="187" customFormat="false" ht="15" hidden="false" customHeight="true" outlineLevel="0" collapsed="false">
      <c r="A187" s="49" t="s">
        <v>346</v>
      </c>
      <c r="B187" s="49" t="s">
        <v>347</v>
      </c>
      <c r="C187" s="50" t="s">
        <v>348</v>
      </c>
      <c r="D187" s="49" t="s">
        <v>349</v>
      </c>
      <c r="E187" s="49" t="s">
        <v>96</v>
      </c>
      <c r="F187" s="49" t="s">
        <v>186</v>
      </c>
      <c r="G187" s="49" t="s">
        <v>350</v>
      </c>
      <c r="H187" s="49" t="s">
        <v>351</v>
      </c>
      <c r="I187" s="51" t="n">
        <v>3</v>
      </c>
      <c r="J187" s="51" t="n">
        <v>10</v>
      </c>
      <c r="K187" s="56" t="n">
        <v>30</v>
      </c>
      <c r="L187" s="53" t="s">
        <v>142</v>
      </c>
      <c r="M187" s="49" t="s">
        <v>100</v>
      </c>
      <c r="N187" s="49" t="s">
        <v>352</v>
      </c>
      <c r="O187" s="49" t="s">
        <v>96</v>
      </c>
      <c r="P187" s="49" t="s">
        <v>353</v>
      </c>
      <c r="Q187" s="49" t="s">
        <v>354</v>
      </c>
      <c r="R187" s="53" t="n">
        <v>20</v>
      </c>
      <c r="S187" s="53" t="n">
        <v>20</v>
      </c>
      <c r="T187" s="53" t="n">
        <v>30</v>
      </c>
      <c r="U187" s="53" t="n">
        <v>0</v>
      </c>
      <c r="V187" s="53" t="n">
        <v>12</v>
      </c>
      <c r="W187" s="53" t="n">
        <v>10</v>
      </c>
      <c r="X187" s="53" t="n">
        <v>10</v>
      </c>
      <c r="Y187" s="51" t="n">
        <v>1</v>
      </c>
      <c r="Z187" s="51" t="n">
        <v>10</v>
      </c>
      <c r="AA187" s="54" t="s">
        <v>104</v>
      </c>
      <c r="AB187" s="53" t="s">
        <v>105</v>
      </c>
      <c r="AC187" s="535" t="s">
        <v>1419</v>
      </c>
      <c r="AD187" s="535" t="s">
        <v>1420</v>
      </c>
      <c r="AE187" s="535" t="s">
        <v>88</v>
      </c>
      <c r="AF187" s="535" t="s">
        <v>1421</v>
      </c>
      <c r="AG187" s="535" t="s">
        <v>1422</v>
      </c>
      <c r="AH187" s="535" t="s">
        <v>1423</v>
      </c>
      <c r="AI187" s="535" t="s">
        <v>1424</v>
      </c>
      <c r="AJ187" s="535" t="s">
        <v>1425</v>
      </c>
      <c r="AK187" s="53" t="s">
        <v>675</v>
      </c>
      <c r="AL187" s="49"/>
      <c r="AM187" s="49"/>
    </row>
    <row r="188" customFormat="false" ht="15" hidden="false" customHeight="false" outlineLevel="0" collapsed="false">
      <c r="A188" s="49"/>
      <c r="B188" s="49"/>
      <c r="C188" s="50"/>
      <c r="D188" s="49"/>
      <c r="E188" s="49"/>
      <c r="F188" s="49"/>
      <c r="G188" s="49"/>
      <c r="H188" s="49"/>
      <c r="I188" s="51" t="s">
        <v>118</v>
      </c>
      <c r="J188" s="51" t="s">
        <v>134</v>
      </c>
      <c r="K188" s="56" t="s">
        <v>148</v>
      </c>
      <c r="L188" s="53"/>
      <c r="M188" s="49"/>
      <c r="N188" s="49"/>
      <c r="O188" s="49"/>
      <c r="P188" s="49"/>
      <c r="Q188" s="49"/>
      <c r="R188" s="53"/>
      <c r="S188" s="53"/>
      <c r="T188" s="53"/>
      <c r="U188" s="53"/>
      <c r="V188" s="53"/>
      <c r="W188" s="53"/>
      <c r="X188" s="53"/>
      <c r="Y188" s="51" t="s">
        <v>133</v>
      </c>
      <c r="Z188" s="51" t="s">
        <v>134</v>
      </c>
      <c r="AA188" s="54"/>
      <c r="AB188" s="53"/>
      <c r="AK188" s="53"/>
      <c r="AL188" s="49"/>
      <c r="AM188" s="49"/>
    </row>
    <row r="189" customFormat="false" ht="15" hidden="false" customHeight="true" outlineLevel="0" collapsed="false">
      <c r="A189" s="49" t="s">
        <v>355</v>
      </c>
      <c r="B189" s="49" t="s">
        <v>347</v>
      </c>
      <c r="C189" s="50" t="s">
        <v>348</v>
      </c>
      <c r="D189" s="49" t="s">
        <v>356</v>
      </c>
      <c r="E189" s="49" t="s">
        <v>96</v>
      </c>
      <c r="F189" s="49" t="s">
        <v>186</v>
      </c>
      <c r="G189" s="49" t="s">
        <v>357</v>
      </c>
      <c r="H189" s="49" t="s">
        <v>358</v>
      </c>
      <c r="I189" s="51" t="n">
        <v>3</v>
      </c>
      <c r="J189" s="51" t="n">
        <v>10</v>
      </c>
      <c r="K189" s="56" t="n">
        <v>30</v>
      </c>
      <c r="L189" s="53" t="s">
        <v>142</v>
      </c>
      <c r="M189" s="49" t="s">
        <v>100</v>
      </c>
      <c r="N189" s="49" t="s">
        <v>359</v>
      </c>
      <c r="O189" s="49" t="s">
        <v>96</v>
      </c>
      <c r="P189" s="49" t="s">
        <v>353</v>
      </c>
      <c r="Q189" s="49" t="s">
        <v>354</v>
      </c>
      <c r="R189" s="53" t="n">
        <v>20</v>
      </c>
      <c r="S189" s="53" t="n">
        <v>20</v>
      </c>
      <c r="T189" s="53" t="n">
        <v>0</v>
      </c>
      <c r="U189" s="53" t="n">
        <v>8</v>
      </c>
      <c r="V189" s="53" t="n">
        <v>12</v>
      </c>
      <c r="W189" s="53" t="n">
        <v>10</v>
      </c>
      <c r="X189" s="53" t="n">
        <v>10</v>
      </c>
      <c r="Y189" s="51" t="n">
        <v>1</v>
      </c>
      <c r="Z189" s="51" t="n">
        <v>10</v>
      </c>
      <c r="AA189" s="54" t="s">
        <v>104</v>
      </c>
      <c r="AB189" s="53" t="s">
        <v>105</v>
      </c>
      <c r="AC189" s="535" t="s">
        <v>1419</v>
      </c>
      <c r="AD189" s="535" t="s">
        <v>1420</v>
      </c>
      <c r="AE189" s="535" t="s">
        <v>88</v>
      </c>
      <c r="AF189" s="535" t="s">
        <v>1421</v>
      </c>
      <c r="AG189" s="535" t="s">
        <v>1422</v>
      </c>
      <c r="AH189" s="535" t="s">
        <v>1423</v>
      </c>
      <c r="AI189" s="535" t="s">
        <v>1424</v>
      </c>
      <c r="AJ189" s="535" t="s">
        <v>1425</v>
      </c>
      <c r="AK189" s="53" t="s">
        <v>675</v>
      </c>
      <c r="AL189" s="49"/>
      <c r="AM189" s="49"/>
    </row>
    <row r="190" customFormat="false" ht="15" hidden="false" customHeight="false" outlineLevel="0" collapsed="false">
      <c r="A190" s="49"/>
      <c r="B190" s="49"/>
      <c r="C190" s="50"/>
      <c r="D190" s="49"/>
      <c r="E190" s="49"/>
      <c r="F190" s="49"/>
      <c r="G190" s="49"/>
      <c r="H190" s="49"/>
      <c r="I190" s="51" t="s">
        <v>118</v>
      </c>
      <c r="J190" s="51" t="s">
        <v>134</v>
      </c>
      <c r="K190" s="56" t="s">
        <v>148</v>
      </c>
      <c r="L190" s="53"/>
      <c r="M190" s="49"/>
      <c r="N190" s="49"/>
      <c r="O190" s="49"/>
      <c r="P190" s="49"/>
      <c r="Q190" s="49"/>
      <c r="R190" s="53"/>
      <c r="S190" s="53"/>
      <c r="T190" s="53"/>
      <c r="U190" s="53"/>
      <c r="V190" s="53"/>
      <c r="W190" s="53"/>
      <c r="X190" s="53"/>
      <c r="Y190" s="51" t="s">
        <v>133</v>
      </c>
      <c r="Z190" s="51" t="s">
        <v>134</v>
      </c>
      <c r="AA190" s="54"/>
      <c r="AB190" s="53"/>
      <c r="AK190" s="53"/>
      <c r="AL190" s="49"/>
      <c r="AM190" s="49"/>
    </row>
    <row r="191" customFormat="false" ht="25.5" hidden="false" customHeight="true" outlineLevel="0" collapsed="false">
      <c r="A191" s="49" t="s">
        <v>360</v>
      </c>
      <c r="B191" s="49" t="s">
        <v>361</v>
      </c>
      <c r="C191" s="50" t="s">
        <v>362</v>
      </c>
      <c r="D191" s="49" t="s">
        <v>363</v>
      </c>
      <c r="E191" s="49" t="s">
        <v>96</v>
      </c>
      <c r="F191" s="49" t="s">
        <v>186</v>
      </c>
      <c r="G191" s="49" t="s">
        <v>1440</v>
      </c>
      <c r="H191" s="58" t="s">
        <v>365</v>
      </c>
      <c r="I191" s="51" t="n">
        <v>1</v>
      </c>
      <c r="J191" s="51" t="n">
        <v>10</v>
      </c>
      <c r="K191" s="55" t="n">
        <v>10</v>
      </c>
      <c r="L191" s="53" t="s">
        <v>105</v>
      </c>
      <c r="M191" s="49" t="s">
        <v>100</v>
      </c>
      <c r="N191" s="49" t="s">
        <v>1441</v>
      </c>
      <c r="O191" s="49" t="s">
        <v>96</v>
      </c>
      <c r="P191" s="49" t="s">
        <v>1442</v>
      </c>
      <c r="Q191" s="58" t="s">
        <v>368</v>
      </c>
      <c r="R191" s="53" t="n">
        <v>0</v>
      </c>
      <c r="S191" s="53" t="n">
        <v>20</v>
      </c>
      <c r="T191" s="53" t="n">
        <v>0</v>
      </c>
      <c r="U191" s="53" t="n">
        <v>8</v>
      </c>
      <c r="V191" s="53" t="n">
        <v>12</v>
      </c>
      <c r="W191" s="53" t="n">
        <v>10</v>
      </c>
      <c r="X191" s="53" t="n">
        <v>10</v>
      </c>
      <c r="Y191" s="51" t="n">
        <v>1</v>
      </c>
      <c r="Z191" s="51" t="n">
        <v>10</v>
      </c>
      <c r="AA191" s="54" t="s">
        <v>104</v>
      </c>
      <c r="AB191" s="53" t="s">
        <v>105</v>
      </c>
      <c r="AC191" s="535" t="s">
        <v>1419</v>
      </c>
      <c r="AD191" s="535" t="s">
        <v>1420</v>
      </c>
      <c r="AE191" s="535" t="s">
        <v>88</v>
      </c>
      <c r="AF191" s="535" t="s">
        <v>1421</v>
      </c>
      <c r="AG191" s="535" t="s">
        <v>1422</v>
      </c>
      <c r="AH191" s="535" t="s">
        <v>1423</v>
      </c>
      <c r="AI191" s="535" t="s">
        <v>1424</v>
      </c>
      <c r="AJ191" s="535" t="s">
        <v>1425</v>
      </c>
      <c r="AK191" s="53" t="s">
        <v>675</v>
      </c>
      <c r="AL191" s="49"/>
      <c r="AM191" s="49"/>
    </row>
    <row r="192" customFormat="false" ht="15" hidden="false" customHeight="false" outlineLevel="0" collapsed="false">
      <c r="A192" s="49"/>
      <c r="B192" s="49"/>
      <c r="C192" s="50"/>
      <c r="D192" s="49"/>
      <c r="E192" s="49"/>
      <c r="F192" s="49"/>
      <c r="G192" s="49"/>
      <c r="H192" s="58" t="s">
        <v>369</v>
      </c>
      <c r="I192" s="51" t="s">
        <v>133</v>
      </c>
      <c r="J192" s="51" t="s">
        <v>134</v>
      </c>
      <c r="K192" s="55" t="s">
        <v>104</v>
      </c>
      <c r="L192" s="53"/>
      <c r="M192" s="49"/>
      <c r="N192" s="49"/>
      <c r="O192" s="49"/>
      <c r="P192" s="49"/>
      <c r="Q192" s="58"/>
      <c r="R192" s="53"/>
      <c r="S192" s="53"/>
      <c r="T192" s="53"/>
      <c r="U192" s="53"/>
      <c r="V192" s="53"/>
      <c r="W192" s="53"/>
      <c r="X192" s="53"/>
      <c r="Y192" s="51" t="s">
        <v>133</v>
      </c>
      <c r="Z192" s="51" t="s">
        <v>134</v>
      </c>
      <c r="AA192" s="54"/>
      <c r="AB192" s="53"/>
      <c r="AK192" s="53"/>
      <c r="AL192" s="49"/>
      <c r="AM192" s="49"/>
    </row>
    <row r="193" customFormat="false" ht="15" hidden="false" customHeight="false" outlineLevel="0" collapsed="false">
      <c r="A193" s="49"/>
      <c r="B193" s="49"/>
      <c r="C193" s="50"/>
      <c r="D193" s="49"/>
      <c r="E193" s="49"/>
      <c r="F193" s="49"/>
      <c r="G193" s="49"/>
      <c r="H193" s="58"/>
      <c r="I193" s="51"/>
      <c r="J193" s="51"/>
      <c r="K193" s="55"/>
      <c r="L193" s="53"/>
      <c r="M193" s="49"/>
      <c r="N193" s="49"/>
      <c r="O193" s="49"/>
      <c r="P193" s="49"/>
      <c r="Q193" s="58" t="s">
        <v>1443</v>
      </c>
      <c r="R193" s="53"/>
      <c r="S193" s="53"/>
      <c r="T193" s="53"/>
      <c r="U193" s="53"/>
      <c r="V193" s="53"/>
      <c r="W193" s="53"/>
      <c r="X193" s="53"/>
      <c r="Y193" s="51"/>
      <c r="Z193" s="51"/>
      <c r="AA193" s="54"/>
      <c r="AB193" s="53"/>
      <c r="AK193" s="53"/>
      <c r="AL193" s="49"/>
      <c r="AM193" s="49"/>
    </row>
    <row r="194" customFormat="false" ht="15" hidden="false" customHeight="false" outlineLevel="0" collapsed="false">
      <c r="A194" s="49"/>
      <c r="B194" s="49"/>
      <c r="C194" s="50"/>
      <c r="D194" s="49"/>
      <c r="E194" s="49"/>
      <c r="F194" s="49"/>
      <c r="G194" s="49"/>
      <c r="H194" s="58"/>
      <c r="I194" s="51"/>
      <c r="J194" s="51"/>
      <c r="K194" s="55"/>
      <c r="L194" s="53"/>
      <c r="M194" s="49"/>
      <c r="N194" s="49"/>
      <c r="O194" s="49"/>
      <c r="P194" s="49"/>
      <c r="Q194" s="58"/>
      <c r="R194" s="53"/>
      <c r="S194" s="53"/>
      <c r="T194" s="53"/>
      <c r="U194" s="53"/>
      <c r="V194" s="53"/>
      <c r="W194" s="53"/>
      <c r="X194" s="53"/>
      <c r="Y194" s="51"/>
      <c r="Z194" s="51"/>
      <c r="AA194" s="54"/>
      <c r="AB194" s="53"/>
      <c r="AK194" s="53"/>
      <c r="AL194" s="49"/>
      <c r="AM194" s="49"/>
    </row>
    <row r="195" customFormat="false" ht="25.5" hidden="false" customHeight="false" outlineLevel="0" collapsed="false">
      <c r="A195" s="49"/>
      <c r="B195" s="49"/>
      <c r="C195" s="50"/>
      <c r="D195" s="49"/>
      <c r="E195" s="49"/>
      <c r="F195" s="49"/>
      <c r="G195" s="49"/>
      <c r="H195" s="58"/>
      <c r="I195" s="51"/>
      <c r="J195" s="51"/>
      <c r="K195" s="55"/>
      <c r="L195" s="53"/>
      <c r="M195" s="49"/>
      <c r="N195" s="49"/>
      <c r="O195" s="49"/>
      <c r="P195" s="49"/>
      <c r="Q195" s="58" t="s">
        <v>1444</v>
      </c>
      <c r="R195" s="53"/>
      <c r="S195" s="53"/>
      <c r="T195" s="53"/>
      <c r="U195" s="53"/>
      <c r="V195" s="53"/>
      <c r="W195" s="53"/>
      <c r="X195" s="53"/>
      <c r="Y195" s="51"/>
      <c r="Z195" s="51"/>
      <c r="AA195" s="54"/>
      <c r="AB195" s="53"/>
      <c r="AK195" s="53"/>
      <c r="AL195" s="49"/>
      <c r="AM195" s="49"/>
    </row>
    <row r="196" customFormat="false" ht="15" hidden="false" customHeight="false" outlineLevel="0" collapsed="false">
      <c r="A196" s="49"/>
      <c r="B196" s="49"/>
      <c r="C196" s="50"/>
      <c r="D196" s="49"/>
      <c r="E196" s="49"/>
      <c r="F196" s="49"/>
      <c r="G196" s="49"/>
      <c r="H196" s="58"/>
      <c r="I196" s="51"/>
      <c r="J196" s="51"/>
      <c r="K196" s="55"/>
      <c r="L196" s="53"/>
      <c r="M196" s="49"/>
      <c r="N196" s="49"/>
      <c r="O196" s="49"/>
      <c r="P196" s="49"/>
      <c r="Q196" s="58"/>
      <c r="R196" s="53"/>
      <c r="S196" s="53"/>
      <c r="T196" s="53"/>
      <c r="U196" s="53"/>
      <c r="V196" s="53"/>
      <c r="W196" s="53"/>
      <c r="X196" s="53"/>
      <c r="Y196" s="51"/>
      <c r="Z196" s="51"/>
      <c r="AA196" s="54"/>
      <c r="AB196" s="53"/>
      <c r="AK196" s="53"/>
      <c r="AL196" s="49"/>
      <c r="AM196" s="49"/>
    </row>
    <row r="197" customFormat="false" ht="15" hidden="false" customHeight="false" outlineLevel="0" collapsed="false">
      <c r="A197" s="49"/>
      <c r="B197" s="49"/>
      <c r="C197" s="50"/>
      <c r="D197" s="49"/>
      <c r="E197" s="49"/>
      <c r="F197" s="49"/>
      <c r="G197" s="49"/>
      <c r="H197" s="58"/>
      <c r="I197" s="51"/>
      <c r="J197" s="51"/>
      <c r="K197" s="55"/>
      <c r="L197" s="53"/>
      <c r="M197" s="49"/>
      <c r="N197" s="49"/>
      <c r="O197" s="49"/>
      <c r="P197" s="49"/>
      <c r="Q197" s="58" t="s">
        <v>1445</v>
      </c>
      <c r="R197" s="53"/>
      <c r="S197" s="53"/>
      <c r="T197" s="53"/>
      <c r="U197" s="53"/>
      <c r="V197" s="53"/>
      <c r="W197" s="53"/>
      <c r="X197" s="53"/>
      <c r="Y197" s="51"/>
      <c r="Z197" s="51"/>
      <c r="AA197" s="54"/>
      <c r="AB197" s="53"/>
      <c r="AK197" s="53"/>
      <c r="AL197" s="49"/>
      <c r="AM197" s="49"/>
    </row>
    <row r="198" customFormat="false" ht="15" hidden="false" customHeight="false" outlineLevel="0" collapsed="false">
      <c r="A198" s="49"/>
      <c r="B198" s="49"/>
      <c r="C198" s="50"/>
      <c r="D198" s="49"/>
      <c r="E198" s="49"/>
      <c r="F198" s="49"/>
      <c r="G198" s="49"/>
      <c r="H198" s="58"/>
      <c r="I198" s="51"/>
      <c r="J198" s="51"/>
      <c r="K198" s="55"/>
      <c r="L198" s="53"/>
      <c r="M198" s="49"/>
      <c r="N198" s="49"/>
      <c r="O198" s="49"/>
      <c r="P198" s="49"/>
      <c r="Q198" s="58"/>
      <c r="R198" s="53"/>
      <c r="S198" s="53"/>
      <c r="T198" s="53"/>
      <c r="U198" s="53"/>
      <c r="V198" s="53"/>
      <c r="W198" s="53"/>
      <c r="X198" s="53"/>
      <c r="Y198" s="51"/>
      <c r="Z198" s="51"/>
      <c r="AA198" s="54"/>
      <c r="AB198" s="53"/>
      <c r="AK198" s="53"/>
      <c r="AL198" s="49"/>
      <c r="AM198" s="49"/>
    </row>
    <row r="199" customFormat="false" ht="25.5" hidden="false" customHeight="true" outlineLevel="0" collapsed="false">
      <c r="A199" s="49" t="s">
        <v>1446</v>
      </c>
      <c r="B199" s="49" t="s">
        <v>1447</v>
      </c>
      <c r="C199" s="50" t="s">
        <v>1448</v>
      </c>
      <c r="D199" s="49" t="s">
        <v>1449</v>
      </c>
      <c r="E199" s="49" t="s">
        <v>113</v>
      </c>
      <c r="F199" s="49" t="s">
        <v>186</v>
      </c>
      <c r="G199" s="49" t="s">
        <v>928</v>
      </c>
      <c r="H199" s="49" t="s">
        <v>1450</v>
      </c>
      <c r="I199" s="51" t="n">
        <v>1</v>
      </c>
      <c r="J199" s="51" t="n">
        <v>10</v>
      </c>
      <c r="K199" s="55" t="n">
        <v>10</v>
      </c>
      <c r="L199" s="53" t="s">
        <v>105</v>
      </c>
      <c r="M199" s="49" t="s">
        <v>100</v>
      </c>
      <c r="N199" s="49" t="s">
        <v>1451</v>
      </c>
      <c r="O199" s="49" t="s">
        <v>113</v>
      </c>
      <c r="P199" s="49" t="s">
        <v>1452</v>
      </c>
      <c r="Q199" s="58" t="s">
        <v>1453</v>
      </c>
      <c r="R199" s="53" t="n">
        <v>0</v>
      </c>
      <c r="S199" s="53" t="n">
        <v>20</v>
      </c>
      <c r="T199" s="53" t="n">
        <v>0</v>
      </c>
      <c r="U199" s="53" t="n">
        <v>8</v>
      </c>
      <c r="V199" s="53" t="n">
        <v>12</v>
      </c>
      <c r="W199" s="53" t="n">
        <v>10</v>
      </c>
      <c r="X199" s="53" t="n">
        <v>10</v>
      </c>
      <c r="Y199" s="51" t="n">
        <v>1</v>
      </c>
      <c r="Z199" s="51" t="n">
        <v>10</v>
      </c>
      <c r="AA199" s="54" t="s">
        <v>104</v>
      </c>
      <c r="AB199" s="53" t="s">
        <v>105</v>
      </c>
      <c r="AC199" s="535" t="s">
        <v>1419</v>
      </c>
      <c r="AD199" s="535" t="s">
        <v>1420</v>
      </c>
      <c r="AE199" s="535" t="s">
        <v>88</v>
      </c>
      <c r="AF199" s="535" t="s">
        <v>1421</v>
      </c>
      <c r="AG199" s="535" t="s">
        <v>1422</v>
      </c>
      <c r="AH199" s="535" t="s">
        <v>1423</v>
      </c>
      <c r="AI199" s="535" t="s">
        <v>1424</v>
      </c>
      <c r="AJ199" s="535" t="s">
        <v>1425</v>
      </c>
      <c r="AK199" s="53" t="s">
        <v>675</v>
      </c>
      <c r="AL199" s="49"/>
      <c r="AM199" s="49"/>
    </row>
    <row r="200" customFormat="false" ht="15" hidden="false" customHeight="false" outlineLevel="0" collapsed="false">
      <c r="A200" s="49"/>
      <c r="B200" s="49"/>
      <c r="C200" s="50"/>
      <c r="D200" s="49"/>
      <c r="E200" s="49"/>
      <c r="F200" s="49"/>
      <c r="G200" s="49"/>
      <c r="H200" s="49"/>
      <c r="I200" s="51" t="s">
        <v>133</v>
      </c>
      <c r="J200" s="51" t="s">
        <v>134</v>
      </c>
      <c r="K200" s="55" t="s">
        <v>104</v>
      </c>
      <c r="L200" s="53"/>
      <c r="M200" s="49"/>
      <c r="N200" s="49"/>
      <c r="O200" s="49"/>
      <c r="P200" s="49"/>
      <c r="Q200" s="58"/>
      <c r="R200" s="53"/>
      <c r="S200" s="53"/>
      <c r="T200" s="53"/>
      <c r="U200" s="53"/>
      <c r="V200" s="53"/>
      <c r="W200" s="53"/>
      <c r="X200" s="53"/>
      <c r="Y200" s="51" t="s">
        <v>133</v>
      </c>
      <c r="Z200" s="51" t="s">
        <v>134</v>
      </c>
      <c r="AA200" s="54"/>
      <c r="AB200" s="53"/>
      <c r="AK200" s="53"/>
      <c r="AL200" s="49"/>
      <c r="AM200" s="49"/>
    </row>
    <row r="201" customFormat="false" ht="15" hidden="false" customHeight="false" outlineLevel="0" collapsed="false">
      <c r="A201" s="49"/>
      <c r="B201" s="49"/>
      <c r="C201" s="50"/>
      <c r="D201" s="49"/>
      <c r="E201" s="49"/>
      <c r="F201" s="49"/>
      <c r="G201" s="49"/>
      <c r="H201" s="49"/>
      <c r="I201" s="51"/>
      <c r="J201" s="51"/>
      <c r="K201" s="55"/>
      <c r="L201" s="53"/>
      <c r="M201" s="49"/>
      <c r="N201" s="49"/>
      <c r="O201" s="49"/>
      <c r="P201" s="49"/>
      <c r="Q201" s="58" t="s">
        <v>1454</v>
      </c>
      <c r="R201" s="53"/>
      <c r="S201" s="53"/>
      <c r="T201" s="53"/>
      <c r="U201" s="53"/>
      <c r="V201" s="53"/>
      <c r="W201" s="53"/>
      <c r="X201" s="53"/>
      <c r="Y201" s="51"/>
      <c r="Z201" s="51"/>
      <c r="AA201" s="54"/>
      <c r="AB201" s="53"/>
      <c r="AK201" s="53"/>
      <c r="AL201" s="49"/>
      <c r="AM201" s="49"/>
    </row>
    <row r="202" customFormat="false" ht="15" hidden="false" customHeight="false" outlineLevel="0" collapsed="false">
      <c r="A202" s="49"/>
      <c r="B202" s="49"/>
      <c r="C202" s="50"/>
      <c r="D202" s="49"/>
      <c r="E202" s="49"/>
      <c r="F202" s="49"/>
      <c r="G202" s="49"/>
      <c r="H202" s="49"/>
      <c r="I202" s="51"/>
      <c r="J202" s="51"/>
      <c r="K202" s="55"/>
      <c r="L202" s="53"/>
      <c r="M202" s="49"/>
      <c r="N202" s="49"/>
      <c r="O202" s="49"/>
      <c r="P202" s="49"/>
      <c r="Q202" s="58"/>
      <c r="R202" s="53"/>
      <c r="S202" s="53"/>
      <c r="T202" s="53"/>
      <c r="U202" s="53"/>
      <c r="V202" s="53"/>
      <c r="W202" s="53"/>
      <c r="X202" s="53"/>
      <c r="Y202" s="51"/>
      <c r="Z202" s="51"/>
      <c r="AA202" s="54"/>
      <c r="AB202" s="53"/>
      <c r="AK202" s="53"/>
      <c r="AL202" s="49"/>
      <c r="AM202" s="49"/>
    </row>
    <row r="203" customFormat="false" ht="15" hidden="false" customHeight="true" outlineLevel="0" collapsed="false">
      <c r="A203" s="49" t="s">
        <v>373</v>
      </c>
      <c r="B203" s="49" t="s">
        <v>374</v>
      </c>
      <c r="C203" s="50" t="s">
        <v>375</v>
      </c>
      <c r="D203" s="49" t="s">
        <v>376</v>
      </c>
      <c r="E203" s="49" t="s">
        <v>96</v>
      </c>
      <c r="F203" s="49"/>
      <c r="G203" s="58" t="s">
        <v>377</v>
      </c>
      <c r="H203" s="49" t="s">
        <v>378</v>
      </c>
      <c r="I203" s="51" t="n">
        <v>1</v>
      </c>
      <c r="J203" s="51" t="n">
        <v>20</v>
      </c>
      <c r="K203" s="52" t="n">
        <v>20</v>
      </c>
      <c r="L203" s="53" t="s">
        <v>99</v>
      </c>
      <c r="M203" s="49" t="s">
        <v>100</v>
      </c>
      <c r="N203" s="49" t="s">
        <v>379</v>
      </c>
      <c r="O203" s="49" t="s">
        <v>96</v>
      </c>
      <c r="P203" s="49" t="s">
        <v>380</v>
      </c>
      <c r="Q203" s="49" t="s">
        <v>381</v>
      </c>
      <c r="R203" s="53" t="n">
        <v>0</v>
      </c>
      <c r="S203" s="53" t="n">
        <v>20</v>
      </c>
      <c r="T203" s="53" t="n">
        <v>0</v>
      </c>
      <c r="U203" s="53" t="n">
        <v>8</v>
      </c>
      <c r="V203" s="53" t="n">
        <v>12</v>
      </c>
      <c r="W203" s="53" t="n">
        <v>10</v>
      </c>
      <c r="X203" s="53" t="n">
        <v>10</v>
      </c>
      <c r="Y203" s="51" t="n">
        <v>1</v>
      </c>
      <c r="Z203" s="51" t="n">
        <v>10</v>
      </c>
      <c r="AA203" s="54" t="s">
        <v>104</v>
      </c>
      <c r="AB203" s="53" t="s">
        <v>105</v>
      </c>
      <c r="AC203" s="535" t="s">
        <v>1419</v>
      </c>
      <c r="AD203" s="535" t="s">
        <v>1420</v>
      </c>
      <c r="AE203" s="535" t="s">
        <v>88</v>
      </c>
      <c r="AF203" s="535" t="s">
        <v>1421</v>
      </c>
      <c r="AG203" s="535" t="s">
        <v>1422</v>
      </c>
      <c r="AH203" s="535" t="s">
        <v>1423</v>
      </c>
      <c r="AI203" s="535" t="s">
        <v>1424</v>
      </c>
      <c r="AJ203" s="535" t="s">
        <v>1425</v>
      </c>
      <c r="AK203" s="53" t="s">
        <v>675</v>
      </c>
      <c r="AL203" s="49"/>
      <c r="AM203" s="49"/>
    </row>
    <row r="204" customFormat="false" ht="25.5" hidden="false" customHeight="false" outlineLevel="0" collapsed="false">
      <c r="A204" s="49"/>
      <c r="B204" s="49"/>
      <c r="C204" s="50"/>
      <c r="D204" s="49"/>
      <c r="E204" s="49"/>
      <c r="F204" s="49"/>
      <c r="G204" s="58"/>
      <c r="H204" s="49"/>
      <c r="I204" s="51" t="s">
        <v>133</v>
      </c>
      <c r="J204" s="51" t="s">
        <v>147</v>
      </c>
      <c r="K204" s="52" t="s">
        <v>108</v>
      </c>
      <c r="L204" s="53"/>
      <c r="M204" s="49"/>
      <c r="N204" s="49"/>
      <c r="O204" s="49"/>
      <c r="P204" s="49"/>
      <c r="Q204" s="49"/>
      <c r="R204" s="53"/>
      <c r="S204" s="53"/>
      <c r="T204" s="53"/>
      <c r="U204" s="53"/>
      <c r="V204" s="53"/>
      <c r="W204" s="53"/>
      <c r="X204" s="53"/>
      <c r="Y204" s="51" t="s">
        <v>133</v>
      </c>
      <c r="Z204" s="51" t="s">
        <v>134</v>
      </c>
      <c r="AA204" s="54"/>
      <c r="AB204" s="53"/>
      <c r="AK204" s="53"/>
      <c r="AL204" s="49"/>
      <c r="AM204" s="49"/>
    </row>
    <row r="205" customFormat="false" ht="25.5" hidden="false" customHeight="false" outlineLevel="0" collapsed="false">
      <c r="A205" s="49"/>
      <c r="B205" s="49"/>
      <c r="C205" s="50"/>
      <c r="D205" s="49"/>
      <c r="E205" s="49"/>
      <c r="F205" s="49"/>
      <c r="G205" s="58" t="s">
        <v>382</v>
      </c>
      <c r="H205" s="49"/>
      <c r="I205" s="51"/>
      <c r="J205" s="51"/>
      <c r="K205" s="52"/>
      <c r="L205" s="53"/>
      <c r="M205" s="49"/>
      <c r="N205" s="49"/>
      <c r="O205" s="49"/>
      <c r="P205" s="49"/>
      <c r="Q205" s="49"/>
      <c r="R205" s="53"/>
      <c r="S205" s="53"/>
      <c r="T205" s="53"/>
      <c r="U205" s="53"/>
      <c r="V205" s="53"/>
      <c r="W205" s="53"/>
      <c r="X205" s="53"/>
      <c r="Y205" s="51"/>
      <c r="Z205" s="51"/>
      <c r="AA205" s="54"/>
      <c r="AB205" s="53"/>
      <c r="AK205" s="53"/>
      <c r="AL205" s="49"/>
      <c r="AM205" s="49"/>
    </row>
    <row r="206" customFormat="false" ht="15" hidden="false" customHeight="false" outlineLevel="0" collapsed="false">
      <c r="A206" s="49"/>
      <c r="B206" s="49"/>
      <c r="C206" s="50"/>
      <c r="D206" s="49"/>
      <c r="E206" s="49"/>
      <c r="F206" s="49"/>
      <c r="G206" s="58"/>
      <c r="H206" s="49"/>
      <c r="I206" s="51"/>
      <c r="J206" s="51"/>
      <c r="K206" s="52"/>
      <c r="L206" s="53"/>
      <c r="M206" s="49"/>
      <c r="N206" s="49"/>
      <c r="O206" s="49"/>
      <c r="P206" s="49"/>
      <c r="Q206" s="49"/>
      <c r="R206" s="53"/>
      <c r="S206" s="53"/>
      <c r="T206" s="53"/>
      <c r="U206" s="53"/>
      <c r="V206" s="53"/>
      <c r="W206" s="53"/>
      <c r="X206" s="53"/>
      <c r="Y206" s="51"/>
      <c r="Z206" s="51"/>
      <c r="AA206" s="54"/>
      <c r="AB206" s="53"/>
      <c r="AK206" s="53"/>
      <c r="AL206" s="49"/>
      <c r="AM206" s="49"/>
    </row>
    <row r="207" customFormat="false" ht="25.5" hidden="false" customHeight="true" outlineLevel="0" collapsed="false">
      <c r="A207" s="49" t="s">
        <v>383</v>
      </c>
      <c r="B207" s="49" t="s">
        <v>374</v>
      </c>
      <c r="C207" s="50" t="s">
        <v>375</v>
      </c>
      <c r="D207" s="49" t="s">
        <v>384</v>
      </c>
      <c r="E207" s="49" t="s">
        <v>96</v>
      </c>
      <c r="F207" s="49"/>
      <c r="G207" s="58" t="s">
        <v>385</v>
      </c>
      <c r="H207" s="49" t="s">
        <v>378</v>
      </c>
      <c r="I207" s="51" t="n">
        <v>1</v>
      </c>
      <c r="J207" s="51" t="n">
        <v>20</v>
      </c>
      <c r="K207" s="52" t="n">
        <v>20</v>
      </c>
      <c r="L207" s="53" t="s">
        <v>99</v>
      </c>
      <c r="M207" s="49" t="s">
        <v>100</v>
      </c>
      <c r="N207" s="49" t="s">
        <v>386</v>
      </c>
      <c r="O207" s="49" t="s">
        <v>96</v>
      </c>
      <c r="P207" s="49" t="s">
        <v>380</v>
      </c>
      <c r="Q207" s="49" t="s">
        <v>381</v>
      </c>
      <c r="R207" s="53" t="n">
        <v>0</v>
      </c>
      <c r="S207" s="53" t="n">
        <v>20</v>
      </c>
      <c r="T207" s="53" t="n">
        <v>0</v>
      </c>
      <c r="U207" s="53" t="n">
        <v>8</v>
      </c>
      <c r="V207" s="53" t="n">
        <v>12</v>
      </c>
      <c r="W207" s="53" t="n">
        <v>10</v>
      </c>
      <c r="X207" s="53" t="n">
        <v>10</v>
      </c>
      <c r="Y207" s="51" t="n">
        <v>1</v>
      </c>
      <c r="Z207" s="51" t="n">
        <v>10</v>
      </c>
      <c r="AA207" s="54" t="s">
        <v>104</v>
      </c>
      <c r="AB207" s="53" t="s">
        <v>105</v>
      </c>
      <c r="AC207" s="535" t="s">
        <v>1419</v>
      </c>
      <c r="AD207" s="535" t="s">
        <v>1420</v>
      </c>
      <c r="AE207" s="535" t="s">
        <v>88</v>
      </c>
      <c r="AF207" s="535" t="s">
        <v>1421</v>
      </c>
      <c r="AG207" s="535" t="s">
        <v>1422</v>
      </c>
      <c r="AH207" s="535" t="s">
        <v>1423</v>
      </c>
      <c r="AI207" s="535" t="s">
        <v>1424</v>
      </c>
      <c r="AJ207" s="535" t="s">
        <v>1425</v>
      </c>
      <c r="AK207" s="53" t="s">
        <v>675</v>
      </c>
      <c r="AL207" s="49"/>
      <c r="AM207" s="49"/>
    </row>
    <row r="208" customFormat="false" ht="25.5" hidden="false" customHeight="false" outlineLevel="0" collapsed="false">
      <c r="A208" s="49"/>
      <c r="B208" s="49"/>
      <c r="C208" s="50"/>
      <c r="D208" s="49"/>
      <c r="E208" s="49"/>
      <c r="F208" s="49"/>
      <c r="G208" s="58"/>
      <c r="H208" s="49"/>
      <c r="I208" s="51" t="s">
        <v>133</v>
      </c>
      <c r="J208" s="51" t="s">
        <v>147</v>
      </c>
      <c r="K208" s="52" t="s">
        <v>108</v>
      </c>
      <c r="L208" s="53"/>
      <c r="M208" s="49"/>
      <c r="N208" s="49"/>
      <c r="O208" s="49"/>
      <c r="P208" s="49"/>
      <c r="Q208" s="49"/>
      <c r="R208" s="53"/>
      <c r="S208" s="53"/>
      <c r="T208" s="53"/>
      <c r="U208" s="53"/>
      <c r="V208" s="53"/>
      <c r="W208" s="53"/>
      <c r="X208" s="53"/>
      <c r="Y208" s="51" t="s">
        <v>133</v>
      </c>
      <c r="Z208" s="51" t="s">
        <v>134</v>
      </c>
      <c r="AA208" s="54"/>
      <c r="AB208" s="53"/>
      <c r="AK208" s="53"/>
      <c r="AL208" s="49"/>
      <c r="AM208" s="49"/>
    </row>
    <row r="209" customFormat="false" ht="38.25" hidden="false" customHeight="false" outlineLevel="0" collapsed="false">
      <c r="A209" s="49"/>
      <c r="B209" s="49"/>
      <c r="C209" s="50"/>
      <c r="D209" s="49"/>
      <c r="E209" s="49"/>
      <c r="F209" s="49"/>
      <c r="G209" s="58" t="s">
        <v>387</v>
      </c>
      <c r="H209" s="49"/>
      <c r="I209" s="51"/>
      <c r="J209" s="51"/>
      <c r="K209" s="52"/>
      <c r="L209" s="53"/>
      <c r="M209" s="49"/>
      <c r="N209" s="49"/>
      <c r="O209" s="49"/>
      <c r="P209" s="49"/>
      <c r="Q209" s="49"/>
      <c r="R209" s="53"/>
      <c r="S209" s="53"/>
      <c r="T209" s="53"/>
      <c r="U209" s="53"/>
      <c r="V209" s="53"/>
      <c r="W209" s="53"/>
      <c r="X209" s="53"/>
      <c r="Y209" s="51"/>
      <c r="Z209" s="51"/>
      <c r="AA209" s="54"/>
      <c r="AB209" s="53"/>
      <c r="AK209" s="53"/>
      <c r="AL209" s="49"/>
      <c r="AM209" s="49"/>
    </row>
    <row r="210" customFormat="false" ht="15" hidden="false" customHeight="false" outlineLevel="0" collapsed="false">
      <c r="A210" s="49"/>
      <c r="B210" s="49"/>
      <c r="C210" s="50"/>
      <c r="D210" s="49"/>
      <c r="E210" s="49"/>
      <c r="F210" s="49"/>
      <c r="G210" s="58"/>
      <c r="H210" s="49"/>
      <c r="I210" s="51"/>
      <c r="J210" s="51"/>
      <c r="K210" s="52"/>
      <c r="L210" s="53"/>
      <c r="M210" s="49"/>
      <c r="N210" s="49"/>
      <c r="O210" s="49"/>
      <c r="P210" s="49"/>
      <c r="Q210" s="49"/>
      <c r="R210" s="53"/>
      <c r="S210" s="53"/>
      <c r="T210" s="53"/>
      <c r="U210" s="53"/>
      <c r="V210" s="53"/>
      <c r="W210" s="53"/>
      <c r="X210" s="53"/>
      <c r="Y210" s="51"/>
      <c r="Z210" s="51"/>
      <c r="AA210" s="54"/>
      <c r="AB210" s="53"/>
      <c r="AK210" s="53"/>
      <c r="AL210" s="49"/>
      <c r="AM210" s="49"/>
    </row>
    <row r="211" customFormat="false" ht="15" hidden="false" customHeight="true" outlineLevel="0" collapsed="false">
      <c r="A211" s="49" t="s">
        <v>393</v>
      </c>
      <c r="B211" s="49" t="s">
        <v>137</v>
      </c>
      <c r="C211" s="50" t="s">
        <v>138</v>
      </c>
      <c r="D211" s="49" t="s">
        <v>394</v>
      </c>
      <c r="E211" s="49" t="s">
        <v>96</v>
      </c>
      <c r="F211" s="49"/>
      <c r="G211" s="49" t="s">
        <v>395</v>
      </c>
      <c r="H211" s="49" t="s">
        <v>98</v>
      </c>
      <c r="I211" s="51" t="n">
        <v>2</v>
      </c>
      <c r="J211" s="51" t="n">
        <v>20</v>
      </c>
      <c r="K211" s="56" t="n">
        <v>40</v>
      </c>
      <c r="L211" s="53" t="s">
        <v>142</v>
      </c>
      <c r="M211" s="49" t="s">
        <v>100</v>
      </c>
      <c r="N211" s="49" t="s">
        <v>396</v>
      </c>
      <c r="O211" s="49" t="s">
        <v>96</v>
      </c>
      <c r="P211" s="49" t="s">
        <v>397</v>
      </c>
      <c r="Q211" s="49" t="s">
        <v>145</v>
      </c>
      <c r="R211" s="53" t="n">
        <v>20</v>
      </c>
      <c r="S211" s="53" t="n">
        <v>20</v>
      </c>
      <c r="T211" s="53" t="n">
        <v>0</v>
      </c>
      <c r="U211" s="53" t="n">
        <v>8</v>
      </c>
      <c r="V211" s="53" t="n">
        <v>12</v>
      </c>
      <c r="W211" s="53" t="n">
        <v>10</v>
      </c>
      <c r="X211" s="53" t="n">
        <v>10</v>
      </c>
      <c r="Y211" s="51" t="n">
        <v>1</v>
      </c>
      <c r="Z211" s="51" t="n">
        <v>5</v>
      </c>
      <c r="AA211" s="54" t="s">
        <v>104</v>
      </c>
      <c r="AB211" s="53" t="s">
        <v>105</v>
      </c>
      <c r="AC211" s="535" t="s">
        <v>1419</v>
      </c>
      <c r="AD211" s="535" t="s">
        <v>1420</v>
      </c>
      <c r="AE211" s="535" t="s">
        <v>88</v>
      </c>
      <c r="AF211" s="535" t="s">
        <v>1421</v>
      </c>
      <c r="AG211" s="535" t="s">
        <v>1422</v>
      </c>
      <c r="AH211" s="535" t="s">
        <v>1423</v>
      </c>
      <c r="AI211" s="535" t="s">
        <v>1424</v>
      </c>
      <c r="AJ211" s="535" t="s">
        <v>1425</v>
      </c>
      <c r="AK211" s="53" t="s">
        <v>675</v>
      </c>
      <c r="AL211" s="49"/>
      <c r="AM211" s="49"/>
    </row>
    <row r="212" customFormat="false" ht="25.5" hidden="false" customHeight="false" outlineLevel="0" collapsed="false">
      <c r="A212" s="49"/>
      <c r="B212" s="49"/>
      <c r="C212" s="50"/>
      <c r="D212" s="49"/>
      <c r="E212" s="49"/>
      <c r="F212" s="49"/>
      <c r="G212" s="49"/>
      <c r="H212" s="49"/>
      <c r="I212" s="51" t="s">
        <v>146</v>
      </c>
      <c r="J212" s="51" t="s">
        <v>147</v>
      </c>
      <c r="K212" s="56" t="s">
        <v>148</v>
      </c>
      <c r="L212" s="53"/>
      <c r="M212" s="49"/>
      <c r="N212" s="49"/>
      <c r="O212" s="49"/>
      <c r="P212" s="49"/>
      <c r="Q212" s="49"/>
      <c r="R212" s="53"/>
      <c r="S212" s="53"/>
      <c r="T212" s="53"/>
      <c r="U212" s="53"/>
      <c r="V212" s="53"/>
      <c r="W212" s="53"/>
      <c r="X212" s="53"/>
      <c r="Y212" s="51" t="s">
        <v>133</v>
      </c>
      <c r="Z212" s="51" t="s">
        <v>107</v>
      </c>
      <c r="AA212" s="54"/>
      <c r="AB212" s="53"/>
      <c r="AK212" s="53"/>
      <c r="AL212" s="49"/>
      <c r="AM212" s="49"/>
    </row>
    <row r="213" customFormat="false" ht="15" hidden="false" customHeight="true" outlineLevel="0" collapsed="false">
      <c r="A213" s="49" t="s">
        <v>398</v>
      </c>
      <c r="B213" s="49" t="s">
        <v>399</v>
      </c>
      <c r="C213" s="50" t="s">
        <v>400</v>
      </c>
      <c r="D213" s="49" t="s">
        <v>401</v>
      </c>
      <c r="E213" s="49" t="s">
        <v>96</v>
      </c>
      <c r="F213" s="49"/>
      <c r="G213" s="49" t="s">
        <v>402</v>
      </c>
      <c r="H213" s="49" t="s">
        <v>98</v>
      </c>
      <c r="I213" s="51" t="n">
        <v>2</v>
      </c>
      <c r="J213" s="51" t="n">
        <v>20</v>
      </c>
      <c r="K213" s="56" t="n">
        <v>40</v>
      </c>
      <c r="L213" s="53" t="s">
        <v>142</v>
      </c>
      <c r="M213" s="49" t="s">
        <v>100</v>
      </c>
      <c r="N213" s="49" t="s">
        <v>403</v>
      </c>
      <c r="O213" s="49" t="s">
        <v>96</v>
      </c>
      <c r="P213" s="49" t="s">
        <v>404</v>
      </c>
      <c r="Q213" s="49" t="s">
        <v>405</v>
      </c>
      <c r="R213" s="53" t="n">
        <v>20</v>
      </c>
      <c r="S213" s="53" t="n">
        <v>20</v>
      </c>
      <c r="T213" s="53" t="n">
        <v>0</v>
      </c>
      <c r="U213" s="53" t="n">
        <v>8</v>
      </c>
      <c r="V213" s="53" t="n">
        <v>12</v>
      </c>
      <c r="W213" s="53" t="n">
        <v>10</v>
      </c>
      <c r="X213" s="53" t="n">
        <v>10</v>
      </c>
      <c r="Y213" s="51" t="n">
        <v>1</v>
      </c>
      <c r="Z213" s="51" t="n">
        <v>5</v>
      </c>
      <c r="AA213" s="54" t="s">
        <v>104</v>
      </c>
      <c r="AB213" s="53" t="s">
        <v>105</v>
      </c>
      <c r="AC213" s="535" t="s">
        <v>1419</v>
      </c>
      <c r="AD213" s="535" t="s">
        <v>1420</v>
      </c>
      <c r="AE213" s="535" t="s">
        <v>88</v>
      </c>
      <c r="AF213" s="535" t="s">
        <v>1421</v>
      </c>
      <c r="AG213" s="535" t="s">
        <v>1422</v>
      </c>
      <c r="AH213" s="535" t="s">
        <v>1423</v>
      </c>
      <c r="AI213" s="535" t="s">
        <v>1424</v>
      </c>
      <c r="AJ213" s="535" t="s">
        <v>1425</v>
      </c>
      <c r="AK213" s="53" t="s">
        <v>675</v>
      </c>
      <c r="AL213" s="49"/>
      <c r="AM213" s="49"/>
    </row>
    <row r="214" customFormat="false" ht="25.5" hidden="false" customHeight="false" outlineLevel="0" collapsed="false">
      <c r="A214" s="49"/>
      <c r="B214" s="49"/>
      <c r="C214" s="50"/>
      <c r="D214" s="49"/>
      <c r="E214" s="49"/>
      <c r="F214" s="49"/>
      <c r="G214" s="49"/>
      <c r="H214" s="49"/>
      <c r="I214" s="51" t="s">
        <v>146</v>
      </c>
      <c r="J214" s="51" t="s">
        <v>147</v>
      </c>
      <c r="K214" s="56" t="s">
        <v>148</v>
      </c>
      <c r="L214" s="53"/>
      <c r="M214" s="49"/>
      <c r="N214" s="49"/>
      <c r="O214" s="49"/>
      <c r="P214" s="49"/>
      <c r="Q214" s="49"/>
      <c r="R214" s="53"/>
      <c r="S214" s="53"/>
      <c r="T214" s="53"/>
      <c r="U214" s="53"/>
      <c r="V214" s="53"/>
      <c r="W214" s="53"/>
      <c r="X214" s="53"/>
      <c r="Y214" s="51" t="s">
        <v>133</v>
      </c>
      <c r="Z214" s="51" t="s">
        <v>107</v>
      </c>
      <c r="AA214" s="54"/>
      <c r="AB214" s="53"/>
      <c r="AK214" s="53"/>
      <c r="AL214" s="49"/>
      <c r="AM214" s="49"/>
    </row>
    <row r="215" customFormat="false" ht="15" hidden="false" customHeight="true" outlineLevel="0" collapsed="false">
      <c r="A215" s="49" t="s">
        <v>406</v>
      </c>
      <c r="B215" s="49" t="s">
        <v>399</v>
      </c>
      <c r="C215" s="50" t="s">
        <v>400</v>
      </c>
      <c r="D215" s="49" t="s">
        <v>407</v>
      </c>
      <c r="E215" s="49" t="s">
        <v>96</v>
      </c>
      <c r="F215" s="49"/>
      <c r="G215" s="49" t="s">
        <v>408</v>
      </c>
      <c r="H215" s="49" t="s">
        <v>341</v>
      </c>
      <c r="I215" s="51" t="n">
        <v>2</v>
      </c>
      <c r="J215" s="51" t="n">
        <v>20</v>
      </c>
      <c r="K215" s="56" t="n">
        <v>40</v>
      </c>
      <c r="L215" s="53" t="s">
        <v>142</v>
      </c>
      <c r="M215" s="49" t="s">
        <v>100</v>
      </c>
      <c r="N215" s="49" t="s">
        <v>409</v>
      </c>
      <c r="O215" s="49" t="s">
        <v>96</v>
      </c>
      <c r="P215" s="49" t="s">
        <v>410</v>
      </c>
      <c r="Q215" s="49" t="s">
        <v>405</v>
      </c>
      <c r="R215" s="53" t="n">
        <v>20</v>
      </c>
      <c r="S215" s="53" t="n">
        <v>20</v>
      </c>
      <c r="T215" s="53" t="n">
        <v>0</v>
      </c>
      <c r="U215" s="53" t="n">
        <v>8</v>
      </c>
      <c r="V215" s="53" t="n">
        <v>12</v>
      </c>
      <c r="W215" s="53" t="n">
        <v>10</v>
      </c>
      <c r="X215" s="53" t="n">
        <v>10</v>
      </c>
      <c r="Y215" s="51" t="n">
        <v>1</v>
      </c>
      <c r="Z215" s="51" t="n">
        <v>20</v>
      </c>
      <c r="AA215" s="59" t="s">
        <v>108</v>
      </c>
      <c r="AB215" s="53" t="s">
        <v>105</v>
      </c>
      <c r="AC215" s="535" t="s">
        <v>1419</v>
      </c>
      <c r="AD215" s="535" t="s">
        <v>1420</v>
      </c>
      <c r="AE215" s="535" t="s">
        <v>88</v>
      </c>
      <c r="AF215" s="535" t="s">
        <v>1421</v>
      </c>
      <c r="AG215" s="535" t="s">
        <v>1422</v>
      </c>
      <c r="AH215" s="535" t="s">
        <v>1423</v>
      </c>
      <c r="AI215" s="535" t="s">
        <v>1424</v>
      </c>
      <c r="AJ215" s="535" t="s">
        <v>1425</v>
      </c>
      <c r="AK215" s="53" t="s">
        <v>675</v>
      </c>
      <c r="AL215" s="49"/>
      <c r="AM215" s="49"/>
    </row>
    <row r="216" customFormat="false" ht="25.5" hidden="false" customHeight="false" outlineLevel="0" collapsed="false">
      <c r="A216" s="49"/>
      <c r="B216" s="49"/>
      <c r="C216" s="50"/>
      <c r="D216" s="49"/>
      <c r="E216" s="49"/>
      <c r="F216" s="49"/>
      <c r="G216" s="49"/>
      <c r="H216" s="49"/>
      <c r="I216" s="51" t="s">
        <v>146</v>
      </c>
      <c r="J216" s="51" t="s">
        <v>147</v>
      </c>
      <c r="K216" s="56" t="s">
        <v>148</v>
      </c>
      <c r="L216" s="53"/>
      <c r="M216" s="49"/>
      <c r="N216" s="49"/>
      <c r="O216" s="49"/>
      <c r="P216" s="49"/>
      <c r="Q216" s="49"/>
      <c r="R216" s="53"/>
      <c r="S216" s="53"/>
      <c r="T216" s="53"/>
      <c r="U216" s="53"/>
      <c r="V216" s="53"/>
      <c r="W216" s="53"/>
      <c r="X216" s="53"/>
      <c r="Y216" s="51" t="s">
        <v>133</v>
      </c>
      <c r="Z216" s="51" t="s">
        <v>147</v>
      </c>
      <c r="AA216" s="59"/>
      <c r="AB216" s="53"/>
      <c r="AK216" s="53"/>
      <c r="AL216" s="49"/>
      <c r="AM216" s="49"/>
    </row>
    <row r="217" customFormat="false" ht="15" hidden="false" customHeight="true" outlineLevel="0" collapsed="false">
      <c r="A217" s="49" t="s">
        <v>411</v>
      </c>
      <c r="B217" s="49" t="s">
        <v>399</v>
      </c>
      <c r="C217" s="50" t="s">
        <v>400</v>
      </c>
      <c r="D217" s="49" t="s">
        <v>412</v>
      </c>
      <c r="E217" s="49" t="s">
        <v>96</v>
      </c>
      <c r="F217" s="49"/>
      <c r="G217" s="49" t="s">
        <v>413</v>
      </c>
      <c r="H217" s="49" t="s">
        <v>341</v>
      </c>
      <c r="I217" s="51" t="n">
        <v>2</v>
      </c>
      <c r="J217" s="51" t="n">
        <v>20</v>
      </c>
      <c r="K217" s="56" t="n">
        <v>40</v>
      </c>
      <c r="L217" s="53" t="s">
        <v>142</v>
      </c>
      <c r="M217" s="49" t="s">
        <v>100</v>
      </c>
      <c r="N217" s="49" t="s">
        <v>414</v>
      </c>
      <c r="O217" s="49" t="s">
        <v>96</v>
      </c>
      <c r="P217" s="49" t="s">
        <v>404</v>
      </c>
      <c r="Q217" s="49" t="s">
        <v>405</v>
      </c>
      <c r="R217" s="53" t="n">
        <v>20</v>
      </c>
      <c r="S217" s="53" t="n">
        <v>20</v>
      </c>
      <c r="T217" s="53" t="n">
        <v>0</v>
      </c>
      <c r="U217" s="53" t="n">
        <v>8</v>
      </c>
      <c r="V217" s="53" t="n">
        <v>12</v>
      </c>
      <c r="W217" s="53" t="n">
        <v>10</v>
      </c>
      <c r="X217" s="53" t="n">
        <v>10</v>
      </c>
      <c r="Y217" s="51" t="n">
        <v>1</v>
      </c>
      <c r="Z217" s="51" t="n">
        <v>5</v>
      </c>
      <c r="AA217" s="54" t="s">
        <v>104</v>
      </c>
      <c r="AB217" s="53" t="s">
        <v>105</v>
      </c>
      <c r="AC217" s="535" t="s">
        <v>1419</v>
      </c>
      <c r="AD217" s="535" t="s">
        <v>1420</v>
      </c>
      <c r="AE217" s="535" t="s">
        <v>88</v>
      </c>
      <c r="AF217" s="535" t="s">
        <v>1421</v>
      </c>
      <c r="AG217" s="535" t="s">
        <v>1422</v>
      </c>
      <c r="AH217" s="535" t="s">
        <v>1423</v>
      </c>
      <c r="AI217" s="535" t="s">
        <v>1424</v>
      </c>
      <c r="AJ217" s="535" t="s">
        <v>1425</v>
      </c>
      <c r="AK217" s="53" t="s">
        <v>675</v>
      </c>
      <c r="AL217" s="49"/>
      <c r="AM217" s="49"/>
    </row>
    <row r="218" customFormat="false" ht="25.5" hidden="false" customHeight="false" outlineLevel="0" collapsed="false">
      <c r="A218" s="49"/>
      <c r="B218" s="49"/>
      <c r="C218" s="50"/>
      <c r="D218" s="49"/>
      <c r="E218" s="49"/>
      <c r="F218" s="49"/>
      <c r="G218" s="49"/>
      <c r="H218" s="49"/>
      <c r="I218" s="51" t="s">
        <v>146</v>
      </c>
      <c r="J218" s="51" t="s">
        <v>147</v>
      </c>
      <c r="K218" s="56" t="s">
        <v>148</v>
      </c>
      <c r="L218" s="53"/>
      <c r="M218" s="49"/>
      <c r="N218" s="49"/>
      <c r="O218" s="49"/>
      <c r="P218" s="49"/>
      <c r="Q218" s="49"/>
      <c r="R218" s="53"/>
      <c r="S218" s="53"/>
      <c r="T218" s="53"/>
      <c r="U218" s="53"/>
      <c r="V218" s="53"/>
      <c r="W218" s="53"/>
      <c r="X218" s="53"/>
      <c r="Y218" s="51" t="s">
        <v>133</v>
      </c>
      <c r="Z218" s="51" t="s">
        <v>107</v>
      </c>
      <c r="AA218" s="54"/>
      <c r="AB218" s="53"/>
      <c r="AK218" s="53"/>
      <c r="AL218" s="49"/>
      <c r="AM218" s="49"/>
    </row>
    <row r="219" customFormat="false" ht="15" hidden="false" customHeight="true" outlineLevel="0" collapsed="false">
      <c r="A219" s="49" t="s">
        <v>415</v>
      </c>
      <c r="B219" s="49" t="s">
        <v>416</v>
      </c>
      <c r="C219" s="50" t="s">
        <v>417</v>
      </c>
      <c r="D219" s="49" t="s">
        <v>418</v>
      </c>
      <c r="E219" s="49" t="s">
        <v>96</v>
      </c>
      <c r="F219" s="49"/>
      <c r="G219" s="49" t="s">
        <v>419</v>
      </c>
      <c r="H219" s="49" t="s">
        <v>420</v>
      </c>
      <c r="I219" s="51" t="n">
        <v>1</v>
      </c>
      <c r="J219" s="51" t="n">
        <v>20</v>
      </c>
      <c r="K219" s="52" t="n">
        <v>20</v>
      </c>
      <c r="L219" s="53" t="s">
        <v>99</v>
      </c>
      <c r="M219" s="49" t="s">
        <v>100</v>
      </c>
      <c r="N219" s="49" t="s">
        <v>421</v>
      </c>
      <c r="O219" s="49" t="s">
        <v>96</v>
      </c>
      <c r="P219" s="49" t="s">
        <v>422</v>
      </c>
      <c r="Q219" s="58" t="s">
        <v>132</v>
      </c>
      <c r="R219" s="53" t="n">
        <v>20</v>
      </c>
      <c r="S219" s="53" t="n">
        <v>20</v>
      </c>
      <c r="T219" s="53" t="n">
        <v>0</v>
      </c>
      <c r="U219" s="53" t="n">
        <v>8</v>
      </c>
      <c r="V219" s="53" t="n">
        <v>12</v>
      </c>
      <c r="W219" s="53" t="n">
        <v>10</v>
      </c>
      <c r="X219" s="53" t="n">
        <v>10</v>
      </c>
      <c r="Y219" s="51" t="n">
        <v>1</v>
      </c>
      <c r="Z219" s="51" t="n">
        <v>5</v>
      </c>
      <c r="AA219" s="54" t="s">
        <v>104</v>
      </c>
      <c r="AB219" s="53" t="s">
        <v>105</v>
      </c>
      <c r="AC219" s="535" t="s">
        <v>1419</v>
      </c>
      <c r="AD219" s="535" t="s">
        <v>1420</v>
      </c>
      <c r="AE219" s="535" t="s">
        <v>88</v>
      </c>
      <c r="AF219" s="535" t="s">
        <v>1421</v>
      </c>
      <c r="AG219" s="535" t="s">
        <v>1422</v>
      </c>
      <c r="AH219" s="535" t="s">
        <v>1423</v>
      </c>
      <c r="AI219" s="535" t="s">
        <v>1424</v>
      </c>
      <c r="AJ219" s="535" t="s">
        <v>1425</v>
      </c>
      <c r="AK219" s="53" t="s">
        <v>675</v>
      </c>
      <c r="AL219" s="49"/>
      <c r="AM219" s="49"/>
    </row>
    <row r="220" customFormat="false" ht="25.5" hidden="false" customHeight="false" outlineLevel="0" collapsed="false">
      <c r="A220" s="49"/>
      <c r="B220" s="49"/>
      <c r="C220" s="50"/>
      <c r="D220" s="49"/>
      <c r="E220" s="49"/>
      <c r="F220" s="49"/>
      <c r="G220" s="49"/>
      <c r="H220" s="49"/>
      <c r="I220" s="51" t="s">
        <v>133</v>
      </c>
      <c r="J220" s="51" t="s">
        <v>147</v>
      </c>
      <c r="K220" s="52" t="s">
        <v>108</v>
      </c>
      <c r="L220" s="53"/>
      <c r="M220" s="49"/>
      <c r="N220" s="49"/>
      <c r="O220" s="49"/>
      <c r="P220" s="49"/>
      <c r="Q220" s="58"/>
      <c r="R220" s="53"/>
      <c r="S220" s="53"/>
      <c r="T220" s="53"/>
      <c r="U220" s="53"/>
      <c r="V220" s="53"/>
      <c r="W220" s="53"/>
      <c r="X220" s="53"/>
      <c r="Y220" s="51" t="s">
        <v>133</v>
      </c>
      <c r="Z220" s="51" t="s">
        <v>107</v>
      </c>
      <c r="AA220" s="54"/>
      <c r="AB220" s="53"/>
      <c r="AK220" s="53"/>
      <c r="AL220" s="49"/>
      <c r="AM220" s="49"/>
    </row>
    <row r="221" customFormat="false" ht="25.5" hidden="false" customHeight="false" outlineLevel="0" collapsed="false">
      <c r="A221" s="49"/>
      <c r="B221" s="49"/>
      <c r="C221" s="50"/>
      <c r="D221" s="49"/>
      <c r="E221" s="49"/>
      <c r="F221" s="49"/>
      <c r="G221" s="49"/>
      <c r="H221" s="49"/>
      <c r="I221" s="51"/>
      <c r="J221" s="51"/>
      <c r="K221" s="52"/>
      <c r="L221" s="53"/>
      <c r="M221" s="49"/>
      <c r="N221" s="49"/>
      <c r="O221" s="49"/>
      <c r="P221" s="49"/>
      <c r="Q221" s="58" t="s">
        <v>423</v>
      </c>
      <c r="R221" s="53"/>
      <c r="S221" s="53"/>
      <c r="T221" s="53"/>
      <c r="U221" s="53"/>
      <c r="V221" s="53"/>
      <c r="W221" s="53"/>
      <c r="X221" s="53"/>
      <c r="Y221" s="51"/>
      <c r="Z221" s="51"/>
      <c r="AA221" s="54"/>
      <c r="AB221" s="53"/>
      <c r="AK221" s="53"/>
      <c r="AL221" s="49"/>
      <c r="AM221" s="49"/>
    </row>
    <row r="222" customFormat="false" ht="15" hidden="false" customHeight="false" outlineLevel="0" collapsed="false">
      <c r="A222" s="49"/>
      <c r="B222" s="49"/>
      <c r="C222" s="50"/>
      <c r="D222" s="49"/>
      <c r="E222" s="49"/>
      <c r="F222" s="49"/>
      <c r="G222" s="49"/>
      <c r="H222" s="49"/>
      <c r="I222" s="51"/>
      <c r="J222" s="51"/>
      <c r="K222" s="52"/>
      <c r="L222" s="53"/>
      <c r="M222" s="49"/>
      <c r="N222" s="49"/>
      <c r="O222" s="49"/>
      <c r="P222" s="49"/>
      <c r="Q222" s="58"/>
      <c r="R222" s="53"/>
      <c r="S222" s="53"/>
      <c r="T222" s="53"/>
      <c r="U222" s="53"/>
      <c r="V222" s="53"/>
      <c r="W222" s="53"/>
      <c r="X222" s="53"/>
      <c r="Y222" s="51"/>
      <c r="Z222" s="51"/>
      <c r="AA222" s="54"/>
      <c r="AB222" s="53"/>
      <c r="AK222" s="53"/>
      <c r="AL222" s="49"/>
      <c r="AM222" s="49"/>
    </row>
    <row r="223" customFormat="false" ht="15" hidden="false" customHeight="false" outlineLevel="0" collapsed="false">
      <c r="A223" s="49"/>
      <c r="B223" s="49"/>
      <c r="C223" s="50"/>
      <c r="D223" s="49"/>
      <c r="E223" s="49"/>
      <c r="F223" s="49"/>
      <c r="G223" s="49"/>
      <c r="H223" s="49"/>
      <c r="I223" s="51"/>
      <c r="J223" s="51"/>
      <c r="K223" s="52"/>
      <c r="L223" s="53"/>
      <c r="M223" s="49"/>
      <c r="N223" s="49"/>
      <c r="O223" s="49"/>
      <c r="P223" s="49"/>
      <c r="Q223" s="58" t="s">
        <v>424</v>
      </c>
      <c r="R223" s="53"/>
      <c r="S223" s="53"/>
      <c r="T223" s="53"/>
      <c r="U223" s="53"/>
      <c r="V223" s="53"/>
      <c r="W223" s="53"/>
      <c r="X223" s="53"/>
      <c r="Y223" s="51"/>
      <c r="Z223" s="51"/>
      <c r="AA223" s="54"/>
      <c r="AB223" s="53"/>
      <c r="AK223" s="53"/>
      <c r="AL223" s="49"/>
      <c r="AM223" s="49"/>
    </row>
    <row r="224" customFormat="false" ht="15" hidden="false" customHeight="false" outlineLevel="0" collapsed="false">
      <c r="A224" s="49"/>
      <c r="B224" s="49"/>
      <c r="C224" s="50"/>
      <c r="D224" s="49"/>
      <c r="E224" s="49"/>
      <c r="F224" s="49"/>
      <c r="G224" s="49"/>
      <c r="H224" s="49"/>
      <c r="I224" s="51"/>
      <c r="J224" s="51"/>
      <c r="K224" s="52"/>
      <c r="L224" s="53"/>
      <c r="M224" s="49"/>
      <c r="N224" s="49"/>
      <c r="O224" s="49"/>
      <c r="P224" s="49"/>
      <c r="Q224" s="58"/>
      <c r="R224" s="53"/>
      <c r="S224" s="53"/>
      <c r="T224" s="53"/>
      <c r="U224" s="53"/>
      <c r="V224" s="53"/>
      <c r="W224" s="53"/>
      <c r="X224" s="53"/>
      <c r="Y224" s="51"/>
      <c r="Z224" s="51"/>
      <c r="AA224" s="54"/>
      <c r="AB224" s="53"/>
      <c r="AK224" s="53"/>
      <c r="AL224" s="49"/>
      <c r="AM224" s="49"/>
    </row>
    <row r="225" customFormat="false" ht="15" hidden="false" customHeight="true" outlineLevel="0" collapsed="false">
      <c r="A225" s="49" t="s">
        <v>425</v>
      </c>
      <c r="B225" s="49" t="s">
        <v>416</v>
      </c>
      <c r="C225" s="50" t="s">
        <v>417</v>
      </c>
      <c r="D225" s="49" t="s">
        <v>426</v>
      </c>
      <c r="E225" s="49" t="s">
        <v>96</v>
      </c>
      <c r="F225" s="49"/>
      <c r="G225" s="49" t="s">
        <v>427</v>
      </c>
      <c r="H225" s="49" t="s">
        <v>129</v>
      </c>
      <c r="I225" s="51" t="n">
        <v>1</v>
      </c>
      <c r="J225" s="51" t="n">
        <v>20</v>
      </c>
      <c r="K225" s="52" t="n">
        <v>20</v>
      </c>
      <c r="L225" s="53" t="s">
        <v>99</v>
      </c>
      <c r="M225" s="49" t="s">
        <v>100</v>
      </c>
      <c r="N225" s="49" t="s">
        <v>428</v>
      </c>
      <c r="O225" s="49" t="s">
        <v>96</v>
      </c>
      <c r="P225" s="49" t="s">
        <v>422</v>
      </c>
      <c r="Q225" s="58" t="s">
        <v>132</v>
      </c>
      <c r="R225" s="53" t="n">
        <v>20</v>
      </c>
      <c r="S225" s="53" t="n">
        <v>20</v>
      </c>
      <c r="T225" s="53" t="n">
        <v>0</v>
      </c>
      <c r="U225" s="53" t="n">
        <v>8</v>
      </c>
      <c r="V225" s="53" t="n">
        <v>12</v>
      </c>
      <c r="W225" s="53" t="n">
        <v>10</v>
      </c>
      <c r="X225" s="53" t="n">
        <v>10</v>
      </c>
      <c r="Y225" s="51" t="n">
        <v>1</v>
      </c>
      <c r="Z225" s="51" t="n">
        <v>5</v>
      </c>
      <c r="AA225" s="54" t="s">
        <v>104</v>
      </c>
      <c r="AB225" s="53" t="s">
        <v>105</v>
      </c>
      <c r="AC225" s="535" t="s">
        <v>1419</v>
      </c>
      <c r="AD225" s="535" t="s">
        <v>1420</v>
      </c>
      <c r="AE225" s="535" t="s">
        <v>88</v>
      </c>
      <c r="AF225" s="535" t="s">
        <v>1421</v>
      </c>
      <c r="AG225" s="535" t="s">
        <v>1422</v>
      </c>
      <c r="AH225" s="535" t="s">
        <v>1423</v>
      </c>
      <c r="AI225" s="535" t="s">
        <v>1424</v>
      </c>
      <c r="AJ225" s="535" t="s">
        <v>1425</v>
      </c>
      <c r="AK225" s="53" t="s">
        <v>675</v>
      </c>
      <c r="AL225" s="49"/>
      <c r="AM225" s="49"/>
    </row>
    <row r="226" customFormat="false" ht="25.5" hidden="false" customHeight="false" outlineLevel="0" collapsed="false">
      <c r="A226" s="49"/>
      <c r="B226" s="49"/>
      <c r="C226" s="50"/>
      <c r="D226" s="49"/>
      <c r="E226" s="49"/>
      <c r="F226" s="49"/>
      <c r="G226" s="49"/>
      <c r="H226" s="49"/>
      <c r="I226" s="51" t="s">
        <v>133</v>
      </c>
      <c r="J226" s="51" t="s">
        <v>147</v>
      </c>
      <c r="K226" s="52" t="s">
        <v>108</v>
      </c>
      <c r="L226" s="53"/>
      <c r="M226" s="49"/>
      <c r="N226" s="49"/>
      <c r="O226" s="49"/>
      <c r="P226" s="49"/>
      <c r="Q226" s="58"/>
      <c r="R226" s="53"/>
      <c r="S226" s="53"/>
      <c r="T226" s="53"/>
      <c r="U226" s="53"/>
      <c r="V226" s="53"/>
      <c r="W226" s="53"/>
      <c r="X226" s="53"/>
      <c r="Y226" s="51" t="s">
        <v>133</v>
      </c>
      <c r="Z226" s="51" t="s">
        <v>107</v>
      </c>
      <c r="AA226" s="54"/>
      <c r="AB226" s="53"/>
      <c r="AK226" s="53"/>
      <c r="AL226" s="49"/>
      <c r="AM226" s="49"/>
    </row>
    <row r="227" customFormat="false" ht="25.5" hidden="false" customHeight="false" outlineLevel="0" collapsed="false">
      <c r="A227" s="49"/>
      <c r="B227" s="49"/>
      <c r="C227" s="50"/>
      <c r="D227" s="49"/>
      <c r="E227" s="49"/>
      <c r="F227" s="49"/>
      <c r="G227" s="49"/>
      <c r="H227" s="49"/>
      <c r="I227" s="51"/>
      <c r="J227" s="51"/>
      <c r="K227" s="52"/>
      <c r="L227" s="53"/>
      <c r="M227" s="49"/>
      <c r="N227" s="49"/>
      <c r="O227" s="49"/>
      <c r="P227" s="49"/>
      <c r="Q227" s="58" t="s">
        <v>423</v>
      </c>
      <c r="R227" s="53"/>
      <c r="S227" s="53"/>
      <c r="T227" s="53"/>
      <c r="U227" s="53"/>
      <c r="V227" s="53"/>
      <c r="W227" s="53"/>
      <c r="X227" s="53"/>
      <c r="Y227" s="51"/>
      <c r="Z227" s="51"/>
      <c r="AA227" s="54"/>
      <c r="AB227" s="53"/>
      <c r="AK227" s="53"/>
      <c r="AL227" s="49"/>
      <c r="AM227" s="49"/>
    </row>
    <row r="228" customFormat="false" ht="15" hidden="false" customHeight="false" outlineLevel="0" collapsed="false">
      <c r="A228" s="49"/>
      <c r="B228" s="49"/>
      <c r="C228" s="50"/>
      <c r="D228" s="49"/>
      <c r="E228" s="49"/>
      <c r="F228" s="49"/>
      <c r="G228" s="49"/>
      <c r="H228" s="49"/>
      <c r="I228" s="51"/>
      <c r="J228" s="51"/>
      <c r="K228" s="52"/>
      <c r="L228" s="53"/>
      <c r="M228" s="49"/>
      <c r="N228" s="49"/>
      <c r="O228" s="49"/>
      <c r="P228" s="49"/>
      <c r="Q228" s="58"/>
      <c r="R228" s="53"/>
      <c r="S228" s="53"/>
      <c r="T228" s="53"/>
      <c r="U228" s="53"/>
      <c r="V228" s="53"/>
      <c r="W228" s="53"/>
      <c r="X228" s="53"/>
      <c r="Y228" s="51"/>
      <c r="Z228" s="51"/>
      <c r="AA228" s="54"/>
      <c r="AB228" s="53"/>
      <c r="AK228" s="53"/>
      <c r="AL228" s="49"/>
      <c r="AM228" s="49"/>
    </row>
    <row r="229" customFormat="false" ht="15" hidden="false" customHeight="false" outlineLevel="0" collapsed="false">
      <c r="A229" s="49"/>
      <c r="B229" s="49"/>
      <c r="C229" s="50"/>
      <c r="D229" s="49"/>
      <c r="E229" s="49"/>
      <c r="F229" s="49"/>
      <c r="G229" s="49"/>
      <c r="H229" s="49"/>
      <c r="I229" s="51"/>
      <c r="J229" s="51"/>
      <c r="K229" s="52"/>
      <c r="L229" s="53"/>
      <c r="M229" s="49"/>
      <c r="N229" s="49"/>
      <c r="O229" s="49"/>
      <c r="P229" s="49"/>
      <c r="Q229" s="58" t="s">
        <v>424</v>
      </c>
      <c r="R229" s="53"/>
      <c r="S229" s="53"/>
      <c r="T229" s="53"/>
      <c r="U229" s="53"/>
      <c r="V229" s="53"/>
      <c r="W229" s="53"/>
      <c r="X229" s="53"/>
      <c r="Y229" s="51"/>
      <c r="Z229" s="51"/>
      <c r="AA229" s="54"/>
      <c r="AB229" s="53"/>
      <c r="AK229" s="53"/>
      <c r="AL229" s="49"/>
      <c r="AM229" s="49"/>
    </row>
    <row r="230" customFormat="false" ht="15" hidden="false" customHeight="false" outlineLevel="0" collapsed="false">
      <c r="A230" s="49"/>
      <c r="B230" s="49"/>
      <c r="C230" s="50"/>
      <c r="D230" s="49"/>
      <c r="E230" s="49"/>
      <c r="F230" s="49"/>
      <c r="G230" s="49"/>
      <c r="H230" s="49"/>
      <c r="I230" s="51"/>
      <c r="J230" s="51"/>
      <c r="K230" s="52"/>
      <c r="L230" s="53"/>
      <c r="M230" s="49"/>
      <c r="N230" s="49"/>
      <c r="O230" s="49"/>
      <c r="P230" s="49"/>
      <c r="Q230" s="58"/>
      <c r="R230" s="53"/>
      <c r="S230" s="53"/>
      <c r="T230" s="53"/>
      <c r="U230" s="53"/>
      <c r="V230" s="53"/>
      <c r="W230" s="53"/>
      <c r="X230" s="53"/>
      <c r="Y230" s="51"/>
      <c r="Z230" s="51"/>
      <c r="AA230" s="54"/>
      <c r="AB230" s="53"/>
      <c r="AK230" s="53"/>
      <c r="AL230" s="49"/>
      <c r="AM230" s="49"/>
    </row>
    <row r="231" customFormat="false" ht="15" hidden="false" customHeight="true" outlineLevel="0" collapsed="false">
      <c r="A231" s="49" t="s">
        <v>429</v>
      </c>
      <c r="B231" s="49" t="s">
        <v>430</v>
      </c>
      <c r="C231" s="50" t="s">
        <v>431</v>
      </c>
      <c r="D231" s="49" t="s">
        <v>432</v>
      </c>
      <c r="E231" s="49" t="s">
        <v>113</v>
      </c>
      <c r="F231" s="49" t="s">
        <v>433</v>
      </c>
      <c r="G231" s="49" t="s">
        <v>434</v>
      </c>
      <c r="H231" s="58" t="s">
        <v>435</v>
      </c>
      <c r="I231" s="51" t="n">
        <v>1</v>
      </c>
      <c r="J231" s="51" t="n">
        <v>10</v>
      </c>
      <c r="K231" s="55" t="n">
        <v>10</v>
      </c>
      <c r="L231" s="53" t="s">
        <v>105</v>
      </c>
      <c r="M231" s="49" t="s">
        <v>100</v>
      </c>
      <c r="N231" s="49" t="s">
        <v>436</v>
      </c>
      <c r="O231" s="49" t="s">
        <v>113</v>
      </c>
      <c r="P231" s="49" t="s">
        <v>437</v>
      </c>
      <c r="Q231" s="58" t="s">
        <v>438</v>
      </c>
      <c r="R231" s="53" t="n">
        <v>20</v>
      </c>
      <c r="S231" s="53" t="n">
        <v>20</v>
      </c>
      <c r="T231" s="53" t="n">
        <v>0</v>
      </c>
      <c r="U231" s="53" t="n">
        <v>8</v>
      </c>
      <c r="V231" s="53" t="n">
        <v>12</v>
      </c>
      <c r="W231" s="53" t="n">
        <v>10</v>
      </c>
      <c r="X231" s="53" t="n">
        <v>10</v>
      </c>
      <c r="Y231" s="51" t="n">
        <v>1</v>
      </c>
      <c r="Z231" s="51" t="n">
        <v>5</v>
      </c>
      <c r="AA231" s="54" t="s">
        <v>104</v>
      </c>
      <c r="AB231" s="53" t="s">
        <v>105</v>
      </c>
      <c r="AC231" s="535" t="s">
        <v>1419</v>
      </c>
      <c r="AD231" s="535" t="s">
        <v>1420</v>
      </c>
      <c r="AE231" s="535" t="s">
        <v>88</v>
      </c>
      <c r="AF231" s="535" t="s">
        <v>1421</v>
      </c>
      <c r="AG231" s="535" t="s">
        <v>1422</v>
      </c>
      <c r="AH231" s="535" t="s">
        <v>1423</v>
      </c>
      <c r="AI231" s="535" t="s">
        <v>1424</v>
      </c>
      <c r="AJ231" s="535" t="s">
        <v>1425</v>
      </c>
      <c r="AK231" s="53" t="s">
        <v>675</v>
      </c>
      <c r="AL231" s="49"/>
      <c r="AM231" s="49"/>
    </row>
    <row r="232" customFormat="false" ht="15" hidden="false" customHeight="false" outlineLevel="0" collapsed="false">
      <c r="A232" s="49"/>
      <c r="B232" s="49"/>
      <c r="C232" s="50"/>
      <c r="D232" s="49"/>
      <c r="E232" s="49"/>
      <c r="F232" s="49"/>
      <c r="G232" s="49"/>
      <c r="H232" s="58" t="s">
        <v>439</v>
      </c>
      <c r="I232" s="51" t="s">
        <v>133</v>
      </c>
      <c r="J232" s="51" t="s">
        <v>134</v>
      </c>
      <c r="K232" s="55" t="s">
        <v>104</v>
      </c>
      <c r="L232" s="53"/>
      <c r="M232" s="49"/>
      <c r="N232" s="49"/>
      <c r="O232" s="49"/>
      <c r="P232" s="49"/>
      <c r="Q232" s="58"/>
      <c r="R232" s="53"/>
      <c r="S232" s="53"/>
      <c r="T232" s="53"/>
      <c r="U232" s="53"/>
      <c r="V232" s="53"/>
      <c r="W232" s="53"/>
      <c r="X232" s="53"/>
      <c r="Y232" s="51" t="s">
        <v>133</v>
      </c>
      <c r="Z232" s="51" t="s">
        <v>107</v>
      </c>
      <c r="AA232" s="54"/>
      <c r="AB232" s="53"/>
      <c r="AK232" s="53"/>
      <c r="AL232" s="49"/>
      <c r="AM232" s="49"/>
    </row>
    <row r="233" customFormat="false" ht="25.5" hidden="false" customHeight="false" outlineLevel="0" collapsed="false">
      <c r="A233" s="49"/>
      <c r="B233" s="49"/>
      <c r="C233" s="50"/>
      <c r="D233" s="49"/>
      <c r="E233" s="49"/>
      <c r="F233" s="49"/>
      <c r="G233" s="49"/>
      <c r="H233" s="58" t="s">
        <v>440</v>
      </c>
      <c r="I233" s="51"/>
      <c r="J233" s="51"/>
      <c r="K233" s="55"/>
      <c r="L233" s="53"/>
      <c r="M233" s="49"/>
      <c r="N233" s="49"/>
      <c r="O233" s="49"/>
      <c r="P233" s="49"/>
      <c r="Q233" s="58" t="s">
        <v>441</v>
      </c>
      <c r="R233" s="53"/>
      <c r="S233" s="53"/>
      <c r="T233" s="53"/>
      <c r="U233" s="53"/>
      <c r="V233" s="53"/>
      <c r="W233" s="53"/>
      <c r="X233" s="53"/>
      <c r="Y233" s="51"/>
      <c r="Z233" s="51"/>
      <c r="AA233" s="54"/>
      <c r="AB233" s="53"/>
      <c r="AK233" s="53"/>
      <c r="AL233" s="49"/>
      <c r="AM233" s="49"/>
    </row>
    <row r="234" customFormat="false" ht="15" hidden="false" customHeight="false" outlineLevel="0" collapsed="false">
      <c r="A234" s="49"/>
      <c r="B234" s="49"/>
      <c r="C234" s="50"/>
      <c r="D234" s="49"/>
      <c r="E234" s="49"/>
      <c r="F234" s="49"/>
      <c r="G234" s="49"/>
      <c r="H234" s="58" t="s">
        <v>442</v>
      </c>
      <c r="I234" s="51"/>
      <c r="J234" s="51"/>
      <c r="K234" s="55"/>
      <c r="L234" s="53"/>
      <c r="M234" s="49"/>
      <c r="N234" s="49"/>
      <c r="O234" s="49"/>
      <c r="P234" s="49"/>
      <c r="Q234" s="58"/>
      <c r="R234" s="53"/>
      <c r="S234" s="53"/>
      <c r="T234" s="53"/>
      <c r="U234" s="53"/>
      <c r="V234" s="53"/>
      <c r="W234" s="53"/>
      <c r="X234" s="53"/>
      <c r="Y234" s="51"/>
      <c r="Z234" s="51"/>
      <c r="AA234" s="54"/>
      <c r="AB234" s="53"/>
      <c r="AK234" s="53"/>
      <c r="AL234" s="49"/>
      <c r="AM234" s="49"/>
    </row>
    <row r="235" customFormat="false" ht="25.5" hidden="false" customHeight="false" outlineLevel="0" collapsed="false">
      <c r="A235" s="49"/>
      <c r="B235" s="49"/>
      <c r="C235" s="50"/>
      <c r="D235" s="49"/>
      <c r="E235" s="49"/>
      <c r="F235" s="49"/>
      <c r="G235" s="49"/>
      <c r="H235" s="58" t="s">
        <v>443</v>
      </c>
      <c r="I235" s="51"/>
      <c r="J235" s="51"/>
      <c r="K235" s="55"/>
      <c r="L235" s="53"/>
      <c r="M235" s="49"/>
      <c r="N235" s="49"/>
      <c r="O235" s="49"/>
      <c r="P235" s="49"/>
      <c r="Q235" s="58" t="s">
        <v>444</v>
      </c>
      <c r="R235" s="53"/>
      <c r="S235" s="53"/>
      <c r="T235" s="53"/>
      <c r="U235" s="53"/>
      <c r="V235" s="53"/>
      <c r="W235" s="53"/>
      <c r="X235" s="53"/>
      <c r="Y235" s="51"/>
      <c r="Z235" s="51"/>
      <c r="AA235" s="54"/>
      <c r="AB235" s="53"/>
      <c r="AK235" s="53"/>
      <c r="AL235" s="49"/>
      <c r="AM235" s="49"/>
    </row>
    <row r="236" customFormat="false" ht="15" hidden="false" customHeight="false" outlineLevel="0" collapsed="false">
      <c r="A236" s="49"/>
      <c r="B236" s="49"/>
      <c r="C236" s="50"/>
      <c r="D236" s="49"/>
      <c r="E236" s="49"/>
      <c r="F236" s="49"/>
      <c r="G236" s="49"/>
      <c r="H236" s="58"/>
      <c r="I236" s="51"/>
      <c r="J236" s="51"/>
      <c r="K236" s="55"/>
      <c r="L236" s="53"/>
      <c r="M236" s="49"/>
      <c r="N236" s="49"/>
      <c r="O236" s="49"/>
      <c r="P236" s="49"/>
      <c r="Q236" s="58"/>
      <c r="R236" s="53"/>
      <c r="S236" s="53"/>
      <c r="T236" s="53"/>
      <c r="U236" s="53"/>
      <c r="V236" s="53"/>
      <c r="W236" s="53"/>
      <c r="X236" s="53"/>
      <c r="Y236" s="51"/>
      <c r="Z236" s="51"/>
      <c r="AA236" s="54"/>
      <c r="AB236" s="53"/>
      <c r="AK236" s="53"/>
      <c r="AL236" s="49"/>
      <c r="AM236" s="49"/>
    </row>
    <row r="237" customFormat="false" ht="15" hidden="false" customHeight="false" outlineLevel="0" collapsed="false">
      <c r="A237" s="49"/>
      <c r="B237" s="49"/>
      <c r="C237" s="50"/>
      <c r="D237" s="49"/>
      <c r="E237" s="49"/>
      <c r="F237" s="49"/>
      <c r="G237" s="49"/>
      <c r="H237" s="58"/>
      <c r="I237" s="51"/>
      <c r="J237" s="51"/>
      <c r="K237" s="55"/>
      <c r="L237" s="53"/>
      <c r="M237" s="49"/>
      <c r="N237" s="49"/>
      <c r="O237" s="49"/>
      <c r="P237" s="49"/>
      <c r="Q237" s="58" t="s">
        <v>445</v>
      </c>
      <c r="R237" s="53"/>
      <c r="S237" s="53"/>
      <c r="T237" s="53"/>
      <c r="U237" s="53"/>
      <c r="V237" s="53"/>
      <c r="W237" s="53"/>
      <c r="X237" s="53"/>
      <c r="Y237" s="51"/>
      <c r="Z237" s="51"/>
      <c r="AA237" s="54"/>
      <c r="AB237" s="53"/>
      <c r="AK237" s="53"/>
      <c r="AL237" s="49"/>
      <c r="AM237" s="49"/>
    </row>
    <row r="238" customFormat="false" ht="15" hidden="false" customHeight="false" outlineLevel="0" collapsed="false">
      <c r="A238" s="49"/>
      <c r="B238" s="49"/>
      <c r="C238" s="50"/>
      <c r="D238" s="49"/>
      <c r="E238" s="49"/>
      <c r="F238" s="49"/>
      <c r="G238" s="49"/>
      <c r="H238" s="58"/>
      <c r="I238" s="51"/>
      <c r="J238" s="51"/>
      <c r="K238" s="55"/>
      <c r="L238" s="53"/>
      <c r="M238" s="49"/>
      <c r="N238" s="49"/>
      <c r="O238" s="49"/>
      <c r="P238" s="49"/>
      <c r="Q238" s="58"/>
      <c r="R238" s="53"/>
      <c r="S238" s="53"/>
      <c r="T238" s="53"/>
      <c r="U238" s="53"/>
      <c r="V238" s="53"/>
      <c r="W238" s="53"/>
      <c r="X238" s="53"/>
      <c r="Y238" s="51"/>
      <c r="Z238" s="51"/>
      <c r="AA238" s="54"/>
      <c r="AB238" s="53"/>
      <c r="AK238" s="53"/>
      <c r="AL238" s="49"/>
      <c r="AM238" s="49"/>
    </row>
    <row r="239" customFormat="false" ht="15" hidden="false" customHeight="false" outlineLevel="0" collapsed="false">
      <c r="A239" s="49"/>
      <c r="B239" s="49"/>
      <c r="C239" s="50"/>
      <c r="D239" s="49"/>
      <c r="E239" s="49"/>
      <c r="F239" s="49"/>
      <c r="G239" s="49"/>
      <c r="H239" s="58"/>
      <c r="I239" s="51"/>
      <c r="J239" s="51"/>
      <c r="K239" s="55"/>
      <c r="L239" s="53"/>
      <c r="M239" s="49"/>
      <c r="N239" s="49"/>
      <c r="O239" s="49"/>
      <c r="P239" s="49"/>
      <c r="Q239" s="58" t="s">
        <v>446</v>
      </c>
      <c r="R239" s="53"/>
      <c r="S239" s="53"/>
      <c r="T239" s="53"/>
      <c r="U239" s="53"/>
      <c r="V239" s="53"/>
      <c r="W239" s="53"/>
      <c r="X239" s="53"/>
      <c r="Y239" s="51"/>
      <c r="Z239" s="51"/>
      <c r="AA239" s="54"/>
      <c r="AB239" s="53"/>
      <c r="AK239" s="53"/>
      <c r="AL239" s="49"/>
      <c r="AM239" s="49"/>
    </row>
    <row r="240" customFormat="false" ht="15" hidden="false" customHeight="false" outlineLevel="0" collapsed="false">
      <c r="A240" s="49"/>
      <c r="B240" s="49"/>
      <c r="C240" s="50"/>
      <c r="D240" s="49"/>
      <c r="E240" s="49"/>
      <c r="F240" s="49"/>
      <c r="G240" s="49"/>
      <c r="H240" s="58"/>
      <c r="I240" s="51"/>
      <c r="J240" s="51"/>
      <c r="K240" s="55"/>
      <c r="L240" s="53"/>
      <c r="M240" s="49"/>
      <c r="N240" s="49"/>
      <c r="O240" s="49"/>
      <c r="P240" s="49"/>
      <c r="Q240" s="58"/>
      <c r="R240" s="53"/>
      <c r="S240" s="53"/>
      <c r="T240" s="53"/>
      <c r="U240" s="53"/>
      <c r="V240" s="53"/>
      <c r="W240" s="53"/>
      <c r="X240" s="53"/>
      <c r="Y240" s="51"/>
      <c r="Z240" s="51"/>
      <c r="AA240" s="54"/>
      <c r="AB240" s="53"/>
      <c r="AK240" s="53"/>
      <c r="AL240" s="49"/>
      <c r="AM240" s="49"/>
    </row>
    <row r="241" customFormat="false" ht="15" hidden="false" customHeight="true" outlineLevel="0" collapsed="false">
      <c r="A241" s="49"/>
      <c r="B241" s="49"/>
      <c r="C241" s="50"/>
      <c r="D241" s="49"/>
      <c r="E241" s="49"/>
      <c r="F241" s="49"/>
      <c r="G241" s="49"/>
      <c r="H241" s="58"/>
      <c r="I241" s="51"/>
      <c r="J241" s="51"/>
      <c r="K241" s="55"/>
      <c r="L241" s="53"/>
      <c r="M241" s="49" t="s">
        <v>100</v>
      </c>
      <c r="N241" s="49" t="s">
        <v>447</v>
      </c>
      <c r="O241" s="49" t="s">
        <v>113</v>
      </c>
      <c r="P241" s="49" t="s">
        <v>448</v>
      </c>
      <c r="Q241" s="58" t="s">
        <v>438</v>
      </c>
      <c r="R241" s="53" t="n">
        <v>20</v>
      </c>
      <c r="S241" s="53" t="n">
        <v>20</v>
      </c>
      <c r="T241" s="49" t="n">
        <v>0</v>
      </c>
      <c r="U241" s="53" t="n">
        <v>8</v>
      </c>
      <c r="V241" s="53" t="n">
        <v>12</v>
      </c>
      <c r="W241" s="53" t="n">
        <v>10</v>
      </c>
      <c r="X241" s="53" t="n">
        <v>10</v>
      </c>
      <c r="Y241" s="51"/>
      <c r="Z241" s="51"/>
      <c r="AA241" s="54"/>
      <c r="AB241" s="53"/>
      <c r="AK241" s="53"/>
      <c r="AL241" s="49"/>
      <c r="AM241" s="49"/>
    </row>
    <row r="242" customFormat="false" ht="15" hidden="false" customHeight="true" outlineLevel="0" collapsed="false">
      <c r="A242" s="49"/>
      <c r="B242" s="49"/>
      <c r="C242" s="50"/>
      <c r="D242" s="49"/>
      <c r="E242" s="49"/>
      <c r="F242" s="49"/>
      <c r="G242" s="49"/>
      <c r="H242" s="58"/>
      <c r="I242" s="51"/>
      <c r="J242" s="51"/>
      <c r="K242" s="55"/>
      <c r="L242" s="53"/>
      <c r="M242" s="49"/>
      <c r="N242" s="49"/>
      <c r="O242" s="49"/>
      <c r="P242" s="49"/>
      <c r="Q242" s="58"/>
      <c r="R242" s="53"/>
      <c r="S242" s="53"/>
      <c r="T242" s="49"/>
      <c r="U242" s="53"/>
      <c r="V242" s="53"/>
      <c r="W242" s="53"/>
      <c r="X242" s="53"/>
      <c r="Y242" s="51"/>
      <c r="Z242" s="51"/>
      <c r="AA242" s="54"/>
      <c r="AB242" s="53"/>
      <c r="AK242" s="53"/>
      <c r="AL242" s="49"/>
      <c r="AM242" s="49"/>
    </row>
    <row r="243" customFormat="false" ht="15" hidden="false" customHeight="true" outlineLevel="0" collapsed="false">
      <c r="A243" s="49"/>
      <c r="B243" s="49"/>
      <c r="C243" s="50"/>
      <c r="D243" s="49"/>
      <c r="E243" s="49"/>
      <c r="F243" s="49"/>
      <c r="G243" s="49"/>
      <c r="H243" s="58"/>
      <c r="I243" s="51"/>
      <c r="J243" s="51"/>
      <c r="K243" s="55"/>
      <c r="L243" s="53"/>
      <c r="M243" s="49"/>
      <c r="N243" s="49"/>
      <c r="O243" s="49"/>
      <c r="P243" s="49"/>
      <c r="Q243" s="58" t="s">
        <v>441</v>
      </c>
      <c r="R243" s="53"/>
      <c r="S243" s="53"/>
      <c r="T243" s="49"/>
      <c r="U243" s="53"/>
      <c r="V243" s="53"/>
      <c r="W243" s="53"/>
      <c r="X243" s="53"/>
      <c r="Y243" s="51"/>
      <c r="Z243" s="51"/>
      <c r="AA243" s="54"/>
      <c r="AB243" s="53"/>
      <c r="AK243" s="53"/>
      <c r="AL243" s="49"/>
      <c r="AM243" s="49"/>
    </row>
    <row r="244" customFormat="false" ht="15" hidden="false" customHeight="true" outlineLevel="0" collapsed="false">
      <c r="A244" s="49"/>
      <c r="B244" s="49"/>
      <c r="C244" s="50"/>
      <c r="D244" s="49"/>
      <c r="E244" s="49"/>
      <c r="F244" s="49"/>
      <c r="G244" s="49"/>
      <c r="H244" s="58"/>
      <c r="I244" s="51"/>
      <c r="J244" s="51"/>
      <c r="K244" s="55"/>
      <c r="L244" s="53"/>
      <c r="M244" s="49"/>
      <c r="N244" s="49"/>
      <c r="O244" s="49"/>
      <c r="P244" s="49"/>
      <c r="Q244" s="58"/>
      <c r="R244" s="53"/>
      <c r="S244" s="53"/>
      <c r="T244" s="49"/>
      <c r="U244" s="53"/>
      <c r="V244" s="53"/>
      <c r="W244" s="53"/>
      <c r="X244" s="53"/>
      <c r="Y244" s="51"/>
      <c r="Z244" s="51"/>
      <c r="AA244" s="54"/>
      <c r="AB244" s="53"/>
      <c r="AK244" s="53"/>
      <c r="AL244" s="49"/>
      <c r="AM244" s="49"/>
    </row>
    <row r="245" customFormat="false" ht="15" hidden="false" customHeight="true" outlineLevel="0" collapsed="false">
      <c r="A245" s="49"/>
      <c r="B245" s="49"/>
      <c r="C245" s="50"/>
      <c r="D245" s="49"/>
      <c r="E245" s="49"/>
      <c r="F245" s="49"/>
      <c r="G245" s="49"/>
      <c r="H245" s="58"/>
      <c r="I245" s="51"/>
      <c r="J245" s="51"/>
      <c r="K245" s="55"/>
      <c r="L245" s="53"/>
      <c r="M245" s="49"/>
      <c r="N245" s="49"/>
      <c r="O245" s="49"/>
      <c r="P245" s="49"/>
      <c r="Q245" s="58" t="s">
        <v>444</v>
      </c>
      <c r="R245" s="53"/>
      <c r="S245" s="53"/>
      <c r="T245" s="49"/>
      <c r="U245" s="53"/>
      <c r="V245" s="53"/>
      <c r="W245" s="53"/>
      <c r="X245" s="53"/>
      <c r="Y245" s="51"/>
      <c r="Z245" s="51"/>
      <c r="AA245" s="54"/>
      <c r="AB245" s="53"/>
      <c r="AK245" s="53"/>
      <c r="AL245" s="49"/>
      <c r="AM245" s="49"/>
    </row>
    <row r="246" customFormat="false" ht="15" hidden="false" customHeight="true" outlineLevel="0" collapsed="false">
      <c r="A246" s="49"/>
      <c r="B246" s="49"/>
      <c r="C246" s="50"/>
      <c r="D246" s="49"/>
      <c r="E246" s="49"/>
      <c r="F246" s="49"/>
      <c r="G246" s="49"/>
      <c r="H246" s="58"/>
      <c r="I246" s="51"/>
      <c r="J246" s="51"/>
      <c r="K246" s="55"/>
      <c r="L246" s="53"/>
      <c r="M246" s="49"/>
      <c r="N246" s="49"/>
      <c r="O246" s="49"/>
      <c r="P246" s="49"/>
      <c r="Q246" s="58"/>
      <c r="R246" s="53"/>
      <c r="S246" s="53"/>
      <c r="T246" s="49"/>
      <c r="U246" s="53"/>
      <c r="V246" s="53"/>
      <c r="W246" s="53"/>
      <c r="X246" s="53"/>
      <c r="Y246" s="51"/>
      <c r="Z246" s="51"/>
      <c r="AA246" s="54"/>
      <c r="AB246" s="53"/>
      <c r="AK246" s="53"/>
      <c r="AL246" s="49"/>
      <c r="AM246" s="49"/>
    </row>
    <row r="247" customFormat="false" ht="15" hidden="false" customHeight="true" outlineLevel="0" collapsed="false">
      <c r="A247" s="49"/>
      <c r="B247" s="49"/>
      <c r="C247" s="50"/>
      <c r="D247" s="49"/>
      <c r="E247" s="49"/>
      <c r="F247" s="49"/>
      <c r="G247" s="49"/>
      <c r="H247" s="58"/>
      <c r="I247" s="51"/>
      <c r="J247" s="51"/>
      <c r="K247" s="55"/>
      <c r="L247" s="53"/>
      <c r="M247" s="49"/>
      <c r="N247" s="49"/>
      <c r="O247" s="49"/>
      <c r="P247" s="49"/>
      <c r="Q247" s="58" t="s">
        <v>445</v>
      </c>
      <c r="R247" s="53"/>
      <c r="S247" s="53"/>
      <c r="T247" s="49"/>
      <c r="U247" s="53"/>
      <c r="V247" s="53"/>
      <c r="W247" s="53"/>
      <c r="X247" s="53"/>
      <c r="Y247" s="51"/>
      <c r="Z247" s="51"/>
      <c r="AA247" s="54"/>
      <c r="AB247" s="53"/>
      <c r="AK247" s="53"/>
      <c r="AL247" s="49"/>
      <c r="AM247" s="49"/>
    </row>
    <row r="248" customFormat="false" ht="15" hidden="false" customHeight="true" outlineLevel="0" collapsed="false">
      <c r="A248" s="49"/>
      <c r="B248" s="49"/>
      <c r="C248" s="50"/>
      <c r="D248" s="49"/>
      <c r="E248" s="49"/>
      <c r="F248" s="49"/>
      <c r="G248" s="49"/>
      <c r="H248" s="58"/>
      <c r="I248" s="51"/>
      <c r="J248" s="51"/>
      <c r="K248" s="55"/>
      <c r="L248" s="53"/>
      <c r="M248" s="49"/>
      <c r="N248" s="49"/>
      <c r="O248" s="49"/>
      <c r="P248" s="49"/>
      <c r="Q248" s="58"/>
      <c r="R248" s="53"/>
      <c r="S248" s="53"/>
      <c r="T248" s="49"/>
      <c r="U248" s="53"/>
      <c r="V248" s="53"/>
      <c r="W248" s="53"/>
      <c r="X248" s="53"/>
      <c r="Y248" s="51"/>
      <c r="Z248" s="51"/>
      <c r="AA248" s="54"/>
      <c r="AB248" s="53"/>
      <c r="AK248" s="53"/>
      <c r="AL248" s="49"/>
      <c r="AM248" s="49"/>
    </row>
    <row r="249" customFormat="false" ht="15" hidden="false" customHeight="true" outlineLevel="0" collapsed="false">
      <c r="A249" s="49"/>
      <c r="B249" s="49"/>
      <c r="C249" s="50"/>
      <c r="D249" s="49"/>
      <c r="E249" s="49"/>
      <c r="F249" s="49"/>
      <c r="G249" s="49"/>
      <c r="H249" s="58"/>
      <c r="I249" s="51"/>
      <c r="J249" s="51"/>
      <c r="K249" s="55"/>
      <c r="L249" s="53"/>
      <c r="M249" s="49"/>
      <c r="N249" s="49"/>
      <c r="O249" s="49"/>
      <c r="P249" s="49"/>
      <c r="Q249" s="58" t="s">
        <v>446</v>
      </c>
      <c r="R249" s="53"/>
      <c r="S249" s="53"/>
      <c r="T249" s="49"/>
      <c r="U249" s="53"/>
      <c r="V249" s="53"/>
      <c r="W249" s="53"/>
      <c r="X249" s="53"/>
      <c r="Y249" s="51"/>
      <c r="Z249" s="51"/>
      <c r="AA249" s="54"/>
      <c r="AB249" s="53"/>
      <c r="AK249" s="53"/>
      <c r="AL249" s="49"/>
      <c r="AM249" s="49"/>
    </row>
    <row r="250" customFormat="false" ht="15" hidden="false" customHeight="true" outlineLevel="0" collapsed="false">
      <c r="A250" s="49"/>
      <c r="B250" s="49"/>
      <c r="C250" s="50"/>
      <c r="D250" s="49"/>
      <c r="E250" s="49"/>
      <c r="F250" s="49"/>
      <c r="G250" s="49"/>
      <c r="H250" s="58"/>
      <c r="I250" s="51"/>
      <c r="J250" s="51"/>
      <c r="K250" s="55"/>
      <c r="L250" s="53"/>
      <c r="M250" s="49"/>
      <c r="N250" s="49"/>
      <c r="O250" s="49"/>
      <c r="P250" s="49"/>
      <c r="Q250" s="58"/>
      <c r="R250" s="53"/>
      <c r="S250" s="53"/>
      <c r="T250" s="49"/>
      <c r="U250" s="53"/>
      <c r="V250" s="53"/>
      <c r="W250" s="53"/>
      <c r="X250" s="53"/>
      <c r="Y250" s="51"/>
      <c r="Z250" s="51"/>
      <c r="AA250" s="54"/>
      <c r="AB250" s="53"/>
      <c r="AK250" s="53"/>
      <c r="AL250" s="49"/>
      <c r="AM250" s="49"/>
    </row>
    <row r="251" customFormat="false" ht="15" hidden="false" customHeight="true" outlineLevel="0" collapsed="false">
      <c r="A251" s="49"/>
      <c r="B251" s="49"/>
      <c r="C251" s="50"/>
      <c r="D251" s="49"/>
      <c r="E251" s="49"/>
      <c r="F251" s="49"/>
      <c r="G251" s="49"/>
      <c r="H251" s="58"/>
      <c r="I251" s="51"/>
      <c r="J251" s="51"/>
      <c r="K251" s="55"/>
      <c r="L251" s="53"/>
      <c r="M251" s="49" t="s">
        <v>100</v>
      </c>
      <c r="N251" s="49" t="s">
        <v>449</v>
      </c>
      <c r="O251" s="49" t="s">
        <v>113</v>
      </c>
      <c r="P251" s="49" t="s">
        <v>448</v>
      </c>
      <c r="Q251" s="58" t="s">
        <v>438</v>
      </c>
      <c r="R251" s="53" t="n">
        <v>20</v>
      </c>
      <c r="S251" s="53" t="n">
        <v>20</v>
      </c>
      <c r="T251" s="49" t="n">
        <v>0</v>
      </c>
      <c r="U251" s="53" t="n">
        <v>8</v>
      </c>
      <c r="V251" s="53" t="n">
        <v>12</v>
      </c>
      <c r="W251" s="53" t="n">
        <v>10</v>
      </c>
      <c r="X251" s="53" t="n">
        <v>10</v>
      </c>
      <c r="Y251" s="51"/>
      <c r="Z251" s="51"/>
      <c r="AA251" s="54"/>
      <c r="AB251" s="53"/>
      <c r="AK251" s="53"/>
      <c r="AL251" s="49"/>
      <c r="AM251" s="49"/>
    </row>
    <row r="252" customFormat="false" ht="15" hidden="false" customHeight="true" outlineLevel="0" collapsed="false">
      <c r="A252" s="49"/>
      <c r="B252" s="49"/>
      <c r="C252" s="50"/>
      <c r="D252" s="49"/>
      <c r="E252" s="49"/>
      <c r="F252" s="49"/>
      <c r="G252" s="49"/>
      <c r="H252" s="58"/>
      <c r="I252" s="51"/>
      <c r="J252" s="51"/>
      <c r="K252" s="55"/>
      <c r="L252" s="53"/>
      <c r="M252" s="49"/>
      <c r="N252" s="49"/>
      <c r="O252" s="49"/>
      <c r="P252" s="49"/>
      <c r="Q252" s="58"/>
      <c r="R252" s="53"/>
      <c r="S252" s="53"/>
      <c r="T252" s="49"/>
      <c r="U252" s="53"/>
      <c r="V252" s="53"/>
      <c r="W252" s="53"/>
      <c r="X252" s="53"/>
      <c r="Y252" s="51"/>
      <c r="Z252" s="51"/>
      <c r="AA252" s="54"/>
      <c r="AB252" s="53"/>
      <c r="AK252" s="53"/>
      <c r="AL252" s="49"/>
      <c r="AM252" s="49"/>
    </row>
    <row r="253" customFormat="false" ht="15" hidden="false" customHeight="true" outlineLevel="0" collapsed="false">
      <c r="A253" s="49"/>
      <c r="B253" s="49"/>
      <c r="C253" s="50"/>
      <c r="D253" s="49"/>
      <c r="E253" s="49"/>
      <c r="F253" s="49"/>
      <c r="G253" s="49"/>
      <c r="H253" s="58"/>
      <c r="I253" s="51"/>
      <c r="J253" s="51"/>
      <c r="K253" s="55"/>
      <c r="L253" s="53"/>
      <c r="M253" s="49"/>
      <c r="N253" s="49"/>
      <c r="O253" s="49"/>
      <c r="P253" s="49"/>
      <c r="Q253" s="58" t="s">
        <v>441</v>
      </c>
      <c r="R253" s="53"/>
      <c r="S253" s="53"/>
      <c r="T253" s="49"/>
      <c r="U253" s="53"/>
      <c r="V253" s="53"/>
      <c r="W253" s="53"/>
      <c r="X253" s="53"/>
      <c r="Y253" s="51"/>
      <c r="Z253" s="51"/>
      <c r="AA253" s="54"/>
      <c r="AB253" s="53"/>
      <c r="AK253" s="53"/>
      <c r="AL253" s="49"/>
      <c r="AM253" s="49"/>
    </row>
    <row r="254" customFormat="false" ht="15" hidden="false" customHeight="true" outlineLevel="0" collapsed="false">
      <c r="A254" s="49"/>
      <c r="B254" s="49"/>
      <c r="C254" s="50"/>
      <c r="D254" s="49"/>
      <c r="E254" s="49"/>
      <c r="F254" s="49"/>
      <c r="G254" s="49"/>
      <c r="H254" s="58"/>
      <c r="I254" s="51"/>
      <c r="J254" s="51"/>
      <c r="K254" s="55"/>
      <c r="L254" s="53"/>
      <c r="M254" s="49"/>
      <c r="N254" s="49"/>
      <c r="O254" s="49"/>
      <c r="P254" s="49"/>
      <c r="Q254" s="58"/>
      <c r="R254" s="53"/>
      <c r="S254" s="53"/>
      <c r="T254" s="49"/>
      <c r="U254" s="53"/>
      <c r="V254" s="53"/>
      <c r="W254" s="53"/>
      <c r="X254" s="53"/>
      <c r="Y254" s="51"/>
      <c r="Z254" s="51"/>
      <c r="AA254" s="54"/>
      <c r="AB254" s="53"/>
      <c r="AK254" s="53"/>
      <c r="AL254" s="49"/>
      <c r="AM254" s="49"/>
    </row>
    <row r="255" customFormat="false" ht="15" hidden="false" customHeight="true" outlineLevel="0" collapsed="false">
      <c r="A255" s="49"/>
      <c r="B255" s="49"/>
      <c r="C255" s="50"/>
      <c r="D255" s="49"/>
      <c r="E255" s="49"/>
      <c r="F255" s="49"/>
      <c r="G255" s="49"/>
      <c r="H255" s="58"/>
      <c r="I255" s="51"/>
      <c r="J255" s="51"/>
      <c r="K255" s="55"/>
      <c r="L255" s="53"/>
      <c r="M255" s="49"/>
      <c r="N255" s="49"/>
      <c r="O255" s="49"/>
      <c r="P255" s="49"/>
      <c r="Q255" s="58" t="s">
        <v>446</v>
      </c>
      <c r="R255" s="53"/>
      <c r="S255" s="53"/>
      <c r="T255" s="49"/>
      <c r="U255" s="53"/>
      <c r="V255" s="53"/>
      <c r="W255" s="53"/>
      <c r="X255" s="53"/>
      <c r="Y255" s="51"/>
      <c r="Z255" s="51"/>
      <c r="AA255" s="54"/>
      <c r="AB255" s="53"/>
      <c r="AK255" s="53"/>
      <c r="AL255" s="49"/>
      <c r="AM255" s="49"/>
    </row>
    <row r="256" customFormat="false" ht="15" hidden="false" customHeight="true" outlineLevel="0" collapsed="false">
      <c r="A256" s="49"/>
      <c r="B256" s="49"/>
      <c r="C256" s="50"/>
      <c r="D256" s="49"/>
      <c r="E256" s="49"/>
      <c r="F256" s="49"/>
      <c r="G256" s="49"/>
      <c r="H256" s="58"/>
      <c r="I256" s="51"/>
      <c r="J256" s="51"/>
      <c r="K256" s="55"/>
      <c r="L256" s="53"/>
      <c r="M256" s="49"/>
      <c r="N256" s="49"/>
      <c r="O256" s="49"/>
      <c r="P256" s="49"/>
      <c r="Q256" s="58"/>
      <c r="R256" s="53"/>
      <c r="S256" s="53"/>
      <c r="T256" s="49"/>
      <c r="U256" s="53"/>
      <c r="V256" s="53"/>
      <c r="W256" s="53"/>
      <c r="X256" s="53"/>
      <c r="Y256" s="51"/>
      <c r="Z256" s="51"/>
      <c r="AA256" s="54"/>
      <c r="AB256" s="53"/>
      <c r="AK256" s="53"/>
      <c r="AL256" s="49"/>
      <c r="AM256" s="49"/>
    </row>
    <row r="257" customFormat="false" ht="15" hidden="false" customHeight="true" outlineLevel="0" collapsed="false">
      <c r="A257" s="49"/>
      <c r="B257" s="49"/>
      <c r="C257" s="50"/>
      <c r="D257" s="49"/>
      <c r="E257" s="49"/>
      <c r="F257" s="49"/>
      <c r="G257" s="49"/>
      <c r="H257" s="58"/>
      <c r="I257" s="51"/>
      <c r="J257" s="51"/>
      <c r="K257" s="55"/>
      <c r="L257" s="53"/>
      <c r="M257" s="49"/>
      <c r="N257" s="49"/>
      <c r="O257" s="49"/>
      <c r="P257" s="49"/>
      <c r="Q257" s="58" t="s">
        <v>445</v>
      </c>
      <c r="R257" s="53"/>
      <c r="S257" s="53"/>
      <c r="T257" s="49"/>
      <c r="U257" s="53"/>
      <c r="V257" s="53"/>
      <c r="W257" s="53"/>
      <c r="X257" s="53"/>
      <c r="Y257" s="51"/>
      <c r="Z257" s="51"/>
      <c r="AA257" s="54"/>
      <c r="AB257" s="53"/>
      <c r="AK257" s="53"/>
      <c r="AL257" s="49"/>
      <c r="AM257" s="49"/>
    </row>
    <row r="258" customFormat="false" ht="15" hidden="false" customHeight="true" outlineLevel="0" collapsed="false">
      <c r="A258" s="49"/>
      <c r="B258" s="49"/>
      <c r="C258" s="50"/>
      <c r="D258" s="49"/>
      <c r="E258" s="49"/>
      <c r="F258" s="49"/>
      <c r="G258" s="49"/>
      <c r="H258" s="58"/>
      <c r="I258" s="51"/>
      <c r="J258" s="51"/>
      <c r="K258" s="55"/>
      <c r="L258" s="53"/>
      <c r="M258" s="49"/>
      <c r="N258" s="49"/>
      <c r="O258" s="49"/>
      <c r="P258" s="49"/>
      <c r="Q258" s="58"/>
      <c r="R258" s="53"/>
      <c r="S258" s="53"/>
      <c r="T258" s="49"/>
      <c r="U258" s="53"/>
      <c r="V258" s="53"/>
      <c r="W258" s="53"/>
      <c r="X258" s="53"/>
      <c r="Y258" s="51"/>
      <c r="Z258" s="51"/>
      <c r="AA258" s="54"/>
      <c r="AB258" s="53"/>
      <c r="AK258" s="53"/>
      <c r="AL258" s="49"/>
      <c r="AM258" s="49"/>
    </row>
    <row r="259" customFormat="false" ht="15" hidden="false" customHeight="true" outlineLevel="0" collapsed="false">
      <c r="A259" s="49"/>
      <c r="B259" s="49"/>
      <c r="C259" s="50"/>
      <c r="D259" s="49"/>
      <c r="E259" s="49"/>
      <c r="F259" s="49"/>
      <c r="G259" s="49"/>
      <c r="H259" s="58"/>
      <c r="I259" s="51"/>
      <c r="J259" s="51"/>
      <c r="K259" s="55"/>
      <c r="L259" s="53"/>
      <c r="M259" s="49"/>
      <c r="N259" s="49"/>
      <c r="O259" s="49"/>
      <c r="P259" s="49"/>
      <c r="Q259" s="58" t="s">
        <v>444</v>
      </c>
      <c r="R259" s="53"/>
      <c r="S259" s="53"/>
      <c r="T259" s="49"/>
      <c r="U259" s="53"/>
      <c r="V259" s="53"/>
      <c r="W259" s="53"/>
      <c r="X259" s="53"/>
      <c r="Y259" s="51"/>
      <c r="Z259" s="51"/>
      <c r="AA259" s="54"/>
      <c r="AB259" s="53"/>
      <c r="AK259" s="53"/>
      <c r="AL259" s="49"/>
      <c r="AM259" s="49"/>
    </row>
    <row r="260" customFormat="false" ht="15" hidden="false" customHeight="true" outlineLevel="0" collapsed="false">
      <c r="A260" s="49"/>
      <c r="B260" s="49"/>
      <c r="C260" s="50"/>
      <c r="D260" s="49"/>
      <c r="E260" s="49"/>
      <c r="F260" s="49"/>
      <c r="G260" s="49"/>
      <c r="H260" s="58"/>
      <c r="I260" s="51"/>
      <c r="J260" s="51"/>
      <c r="K260" s="55"/>
      <c r="L260" s="53"/>
      <c r="M260" s="49"/>
      <c r="N260" s="49"/>
      <c r="O260" s="49"/>
      <c r="P260" s="49"/>
      <c r="Q260" s="58"/>
      <c r="R260" s="53"/>
      <c r="S260" s="53"/>
      <c r="T260" s="49"/>
      <c r="U260" s="53"/>
      <c r="V260" s="53"/>
      <c r="W260" s="53"/>
      <c r="X260" s="53"/>
      <c r="Y260" s="51"/>
      <c r="Z260" s="51"/>
      <c r="AA260" s="54"/>
      <c r="AB260" s="53"/>
      <c r="AK260" s="53"/>
      <c r="AL260" s="49"/>
      <c r="AM260" s="49"/>
    </row>
    <row r="261" customFormat="false" ht="15" hidden="false" customHeight="true" outlineLevel="0" collapsed="false">
      <c r="A261" s="49" t="s">
        <v>450</v>
      </c>
      <c r="B261" s="49" t="s">
        <v>430</v>
      </c>
      <c r="C261" s="50" t="s">
        <v>431</v>
      </c>
      <c r="D261" s="49" t="s">
        <v>451</v>
      </c>
      <c r="E261" s="49" t="s">
        <v>113</v>
      </c>
      <c r="F261" s="49" t="s">
        <v>186</v>
      </c>
      <c r="G261" s="49" t="s">
        <v>434</v>
      </c>
      <c r="H261" s="49" t="s">
        <v>452</v>
      </c>
      <c r="I261" s="51" t="n">
        <v>1</v>
      </c>
      <c r="J261" s="51" t="n">
        <v>10</v>
      </c>
      <c r="K261" s="55" t="n">
        <v>10</v>
      </c>
      <c r="L261" s="53" t="s">
        <v>105</v>
      </c>
      <c r="M261" s="49" t="s">
        <v>100</v>
      </c>
      <c r="N261" s="49" t="s">
        <v>453</v>
      </c>
      <c r="O261" s="49" t="s">
        <v>113</v>
      </c>
      <c r="P261" s="49" t="s">
        <v>448</v>
      </c>
      <c r="Q261" s="58" t="s">
        <v>438</v>
      </c>
      <c r="R261" s="53" t="n">
        <v>20</v>
      </c>
      <c r="S261" s="53" t="n">
        <v>20</v>
      </c>
      <c r="T261" s="53" t="n">
        <v>0</v>
      </c>
      <c r="U261" s="53" t="n">
        <v>8</v>
      </c>
      <c r="V261" s="53" t="n">
        <v>12</v>
      </c>
      <c r="W261" s="53" t="n">
        <v>10</v>
      </c>
      <c r="X261" s="53" t="n">
        <v>10</v>
      </c>
      <c r="Y261" s="51" t="n">
        <v>1</v>
      </c>
      <c r="Z261" s="51" t="n">
        <v>5</v>
      </c>
      <c r="AA261" s="54" t="s">
        <v>104</v>
      </c>
      <c r="AB261" s="53"/>
      <c r="AC261" s="535" t="s">
        <v>1419</v>
      </c>
      <c r="AD261" s="535" t="s">
        <v>1420</v>
      </c>
      <c r="AE261" s="535" t="s">
        <v>88</v>
      </c>
      <c r="AF261" s="535" t="s">
        <v>1421</v>
      </c>
      <c r="AG261" s="535" t="s">
        <v>1422</v>
      </c>
      <c r="AH261" s="535" t="s">
        <v>1423</v>
      </c>
      <c r="AI261" s="535" t="s">
        <v>1424</v>
      </c>
      <c r="AJ261" s="535" t="s">
        <v>1425</v>
      </c>
      <c r="AK261" s="53" t="s">
        <v>675</v>
      </c>
      <c r="AL261" s="49"/>
      <c r="AM261" s="49"/>
    </row>
    <row r="262" customFormat="false" ht="15" hidden="false" customHeight="false" outlineLevel="0" collapsed="false">
      <c r="A262" s="49"/>
      <c r="B262" s="49"/>
      <c r="C262" s="50"/>
      <c r="D262" s="49"/>
      <c r="E262" s="49"/>
      <c r="F262" s="49"/>
      <c r="G262" s="49"/>
      <c r="H262" s="49"/>
      <c r="I262" s="51" t="s">
        <v>133</v>
      </c>
      <c r="J262" s="51" t="s">
        <v>134</v>
      </c>
      <c r="K262" s="55" t="s">
        <v>104</v>
      </c>
      <c r="L262" s="53"/>
      <c r="M262" s="49"/>
      <c r="N262" s="49"/>
      <c r="O262" s="49"/>
      <c r="P262" s="49"/>
      <c r="Q262" s="58"/>
      <c r="R262" s="53"/>
      <c r="S262" s="53"/>
      <c r="T262" s="53"/>
      <c r="U262" s="53"/>
      <c r="V262" s="53"/>
      <c r="W262" s="53"/>
      <c r="X262" s="53"/>
      <c r="Y262" s="51" t="s">
        <v>133</v>
      </c>
      <c r="Z262" s="51" t="s">
        <v>107</v>
      </c>
      <c r="AA262" s="54"/>
      <c r="AB262" s="53"/>
      <c r="AK262" s="53"/>
      <c r="AL262" s="49"/>
      <c r="AM262" s="49"/>
    </row>
    <row r="263" customFormat="false" ht="25.5" hidden="false" customHeight="false" outlineLevel="0" collapsed="false">
      <c r="A263" s="49"/>
      <c r="B263" s="49"/>
      <c r="C263" s="50"/>
      <c r="D263" s="49"/>
      <c r="E263" s="49"/>
      <c r="F263" s="49"/>
      <c r="G263" s="49"/>
      <c r="H263" s="49"/>
      <c r="I263" s="51"/>
      <c r="J263" s="51"/>
      <c r="K263" s="55"/>
      <c r="L263" s="53"/>
      <c r="M263" s="49"/>
      <c r="N263" s="49"/>
      <c r="O263" s="49"/>
      <c r="P263" s="49"/>
      <c r="Q263" s="58" t="s">
        <v>441</v>
      </c>
      <c r="R263" s="53"/>
      <c r="S263" s="53"/>
      <c r="T263" s="53"/>
      <c r="U263" s="53"/>
      <c r="V263" s="53"/>
      <c r="W263" s="53"/>
      <c r="X263" s="53"/>
      <c r="Y263" s="51"/>
      <c r="Z263" s="51"/>
      <c r="AA263" s="54"/>
      <c r="AB263" s="53"/>
      <c r="AK263" s="53"/>
      <c r="AL263" s="49"/>
      <c r="AM263" s="49"/>
    </row>
    <row r="264" customFormat="false" ht="15" hidden="false" customHeight="false" outlineLevel="0" collapsed="false">
      <c r="A264" s="49"/>
      <c r="B264" s="49"/>
      <c r="C264" s="50"/>
      <c r="D264" s="49"/>
      <c r="E264" s="49"/>
      <c r="F264" s="49"/>
      <c r="G264" s="49"/>
      <c r="H264" s="49"/>
      <c r="I264" s="51"/>
      <c r="J264" s="51"/>
      <c r="K264" s="55"/>
      <c r="L264" s="53"/>
      <c r="M264" s="49"/>
      <c r="N264" s="49"/>
      <c r="O264" s="49"/>
      <c r="P264" s="49"/>
      <c r="Q264" s="58"/>
      <c r="R264" s="53"/>
      <c r="S264" s="53"/>
      <c r="T264" s="53"/>
      <c r="U264" s="53"/>
      <c r="V264" s="53"/>
      <c r="W264" s="53"/>
      <c r="X264" s="53"/>
      <c r="Y264" s="51"/>
      <c r="Z264" s="51"/>
      <c r="AA264" s="54"/>
      <c r="AB264" s="53"/>
      <c r="AK264" s="53"/>
      <c r="AL264" s="49"/>
      <c r="AM264" s="49"/>
    </row>
    <row r="265" customFormat="false" ht="25.5" hidden="false" customHeight="false" outlineLevel="0" collapsed="false">
      <c r="A265" s="49"/>
      <c r="B265" s="49"/>
      <c r="C265" s="50"/>
      <c r="D265" s="49"/>
      <c r="E265" s="49"/>
      <c r="F265" s="49"/>
      <c r="G265" s="49"/>
      <c r="H265" s="49"/>
      <c r="I265" s="51"/>
      <c r="J265" s="51"/>
      <c r="K265" s="55"/>
      <c r="L265" s="53"/>
      <c r="M265" s="49"/>
      <c r="N265" s="49"/>
      <c r="O265" s="49"/>
      <c r="P265" s="49"/>
      <c r="Q265" s="58" t="s">
        <v>444</v>
      </c>
      <c r="R265" s="53"/>
      <c r="S265" s="53"/>
      <c r="T265" s="53"/>
      <c r="U265" s="53"/>
      <c r="V265" s="53"/>
      <c r="W265" s="53"/>
      <c r="X265" s="53"/>
      <c r="Y265" s="51"/>
      <c r="Z265" s="51"/>
      <c r="AA265" s="54"/>
      <c r="AB265" s="53"/>
      <c r="AK265" s="53"/>
      <c r="AL265" s="49"/>
      <c r="AM265" s="49"/>
    </row>
    <row r="266" customFormat="false" ht="15" hidden="false" customHeight="false" outlineLevel="0" collapsed="false">
      <c r="A266" s="49"/>
      <c r="B266" s="49"/>
      <c r="C266" s="50"/>
      <c r="D266" s="49"/>
      <c r="E266" s="49"/>
      <c r="F266" s="49"/>
      <c r="G266" s="49"/>
      <c r="H266" s="49"/>
      <c r="I266" s="51"/>
      <c r="J266" s="51"/>
      <c r="K266" s="55"/>
      <c r="L266" s="53"/>
      <c r="M266" s="49"/>
      <c r="N266" s="49"/>
      <c r="O266" s="49"/>
      <c r="P266" s="49"/>
      <c r="Q266" s="58"/>
      <c r="R266" s="53"/>
      <c r="S266" s="53"/>
      <c r="T266" s="53"/>
      <c r="U266" s="53"/>
      <c r="V266" s="53"/>
      <c r="W266" s="53"/>
      <c r="X266" s="53"/>
      <c r="Y266" s="51"/>
      <c r="Z266" s="51"/>
      <c r="AA266" s="54"/>
      <c r="AB266" s="53"/>
      <c r="AK266" s="53"/>
      <c r="AL266" s="49"/>
      <c r="AM266" s="49"/>
    </row>
    <row r="267" customFormat="false" ht="15" hidden="false" customHeight="false" outlineLevel="0" collapsed="false">
      <c r="A267" s="49"/>
      <c r="B267" s="49"/>
      <c r="C267" s="50"/>
      <c r="D267" s="49"/>
      <c r="E267" s="49"/>
      <c r="F267" s="49"/>
      <c r="G267" s="49"/>
      <c r="H267" s="49"/>
      <c r="I267" s="51"/>
      <c r="J267" s="51"/>
      <c r="K267" s="55"/>
      <c r="L267" s="53"/>
      <c r="M267" s="49"/>
      <c r="N267" s="49"/>
      <c r="O267" s="49"/>
      <c r="P267" s="49"/>
      <c r="Q267" s="58" t="s">
        <v>445</v>
      </c>
      <c r="R267" s="53"/>
      <c r="S267" s="53"/>
      <c r="T267" s="53"/>
      <c r="U267" s="53"/>
      <c r="V267" s="53"/>
      <c r="W267" s="53"/>
      <c r="X267" s="53"/>
      <c r="Y267" s="51"/>
      <c r="Z267" s="51"/>
      <c r="AA267" s="54"/>
      <c r="AB267" s="53"/>
      <c r="AK267" s="53"/>
      <c r="AL267" s="49"/>
      <c r="AM267" s="49"/>
    </row>
    <row r="268" customFormat="false" ht="15" hidden="false" customHeight="false" outlineLevel="0" collapsed="false">
      <c r="A268" s="49"/>
      <c r="B268" s="49"/>
      <c r="C268" s="50"/>
      <c r="D268" s="49"/>
      <c r="E268" s="49"/>
      <c r="F268" s="49"/>
      <c r="G268" s="49"/>
      <c r="H268" s="49"/>
      <c r="I268" s="51"/>
      <c r="J268" s="51"/>
      <c r="K268" s="55"/>
      <c r="L268" s="53"/>
      <c r="M268" s="49"/>
      <c r="N268" s="49"/>
      <c r="O268" s="49"/>
      <c r="P268" s="49"/>
      <c r="Q268" s="58"/>
      <c r="R268" s="53"/>
      <c r="S268" s="53"/>
      <c r="T268" s="53"/>
      <c r="U268" s="53"/>
      <c r="V268" s="53"/>
      <c r="W268" s="53"/>
      <c r="X268" s="53"/>
      <c r="Y268" s="51"/>
      <c r="Z268" s="51"/>
      <c r="AA268" s="54"/>
      <c r="AB268" s="53"/>
      <c r="AK268" s="53"/>
      <c r="AL268" s="49"/>
      <c r="AM268" s="49"/>
    </row>
    <row r="269" customFormat="false" ht="15" hidden="false" customHeight="false" outlineLevel="0" collapsed="false">
      <c r="A269" s="49"/>
      <c r="B269" s="49"/>
      <c r="C269" s="50"/>
      <c r="D269" s="49"/>
      <c r="E269" s="49"/>
      <c r="F269" s="49"/>
      <c r="G269" s="49"/>
      <c r="H269" s="49"/>
      <c r="I269" s="51"/>
      <c r="J269" s="51"/>
      <c r="K269" s="55"/>
      <c r="L269" s="53"/>
      <c r="M269" s="49"/>
      <c r="N269" s="49"/>
      <c r="O269" s="49"/>
      <c r="P269" s="49"/>
      <c r="Q269" s="58" t="s">
        <v>446</v>
      </c>
      <c r="R269" s="53"/>
      <c r="S269" s="53"/>
      <c r="T269" s="53"/>
      <c r="U269" s="53"/>
      <c r="V269" s="53"/>
      <c r="W269" s="53"/>
      <c r="X269" s="53"/>
      <c r="Y269" s="51"/>
      <c r="Z269" s="51"/>
      <c r="AA269" s="54"/>
      <c r="AB269" s="53"/>
      <c r="AK269" s="53"/>
      <c r="AL269" s="49"/>
      <c r="AM269" s="49"/>
    </row>
    <row r="270" customFormat="false" ht="15" hidden="false" customHeight="false" outlineLevel="0" collapsed="false">
      <c r="A270" s="49"/>
      <c r="B270" s="49"/>
      <c r="C270" s="50"/>
      <c r="D270" s="49"/>
      <c r="E270" s="49"/>
      <c r="F270" s="49"/>
      <c r="G270" s="49"/>
      <c r="H270" s="49"/>
      <c r="I270" s="51"/>
      <c r="J270" s="51"/>
      <c r="K270" s="55"/>
      <c r="L270" s="53"/>
      <c r="M270" s="49"/>
      <c r="N270" s="49"/>
      <c r="O270" s="49"/>
      <c r="P270" s="49"/>
      <c r="Q270" s="58"/>
      <c r="R270" s="53"/>
      <c r="S270" s="53"/>
      <c r="T270" s="53"/>
      <c r="U270" s="53"/>
      <c r="V270" s="53"/>
      <c r="W270" s="53"/>
      <c r="X270" s="53"/>
      <c r="Y270" s="51"/>
      <c r="Z270" s="51"/>
      <c r="AA270" s="54"/>
      <c r="AB270" s="53"/>
      <c r="AK270" s="53"/>
      <c r="AL270" s="49"/>
      <c r="AM270" s="49"/>
    </row>
    <row r="271" customFormat="false" ht="15" hidden="false" customHeight="true" outlineLevel="0" collapsed="false">
      <c r="A271" s="49"/>
      <c r="B271" s="49"/>
      <c r="C271" s="50"/>
      <c r="D271" s="49"/>
      <c r="E271" s="49"/>
      <c r="F271" s="49"/>
      <c r="G271" s="49"/>
      <c r="H271" s="49"/>
      <c r="I271" s="51"/>
      <c r="J271" s="51"/>
      <c r="K271" s="55"/>
      <c r="L271" s="53"/>
      <c r="M271" s="49" t="s">
        <v>100</v>
      </c>
      <c r="N271" s="49" t="s">
        <v>454</v>
      </c>
      <c r="O271" s="49" t="s">
        <v>113</v>
      </c>
      <c r="P271" s="49" t="s">
        <v>437</v>
      </c>
      <c r="Q271" s="58" t="s">
        <v>438</v>
      </c>
      <c r="R271" s="53" t="n">
        <v>20</v>
      </c>
      <c r="S271" s="53" t="n">
        <v>20</v>
      </c>
      <c r="T271" s="49" t="n">
        <v>0</v>
      </c>
      <c r="U271" s="53" t="n">
        <v>8</v>
      </c>
      <c r="V271" s="53" t="n">
        <v>12</v>
      </c>
      <c r="W271" s="53" t="n">
        <v>10</v>
      </c>
      <c r="X271" s="53" t="n">
        <v>10</v>
      </c>
      <c r="Y271" s="51"/>
      <c r="Z271" s="51"/>
      <c r="AA271" s="54"/>
      <c r="AB271" s="53"/>
      <c r="AK271" s="53"/>
      <c r="AL271" s="49"/>
      <c r="AM271" s="49"/>
    </row>
    <row r="272" customFormat="false" ht="15" hidden="false" customHeight="true" outlineLevel="0" collapsed="false">
      <c r="A272" s="49"/>
      <c r="B272" s="49"/>
      <c r="C272" s="50"/>
      <c r="D272" s="49"/>
      <c r="E272" s="49"/>
      <c r="F272" s="49"/>
      <c r="G272" s="49"/>
      <c r="H272" s="49"/>
      <c r="I272" s="51"/>
      <c r="J272" s="51"/>
      <c r="K272" s="55"/>
      <c r="L272" s="53"/>
      <c r="M272" s="49"/>
      <c r="N272" s="49"/>
      <c r="O272" s="49"/>
      <c r="P272" s="49"/>
      <c r="Q272" s="58"/>
      <c r="R272" s="53"/>
      <c r="S272" s="53"/>
      <c r="T272" s="49"/>
      <c r="U272" s="53"/>
      <c r="V272" s="53"/>
      <c r="W272" s="53"/>
      <c r="X272" s="53"/>
      <c r="Y272" s="51"/>
      <c r="Z272" s="51"/>
      <c r="AA272" s="54"/>
      <c r="AB272" s="53"/>
      <c r="AK272" s="53"/>
      <c r="AL272" s="49"/>
      <c r="AM272" s="49"/>
    </row>
    <row r="273" customFormat="false" ht="15" hidden="false" customHeight="true" outlineLevel="0" collapsed="false">
      <c r="A273" s="49"/>
      <c r="B273" s="49"/>
      <c r="C273" s="50"/>
      <c r="D273" s="49"/>
      <c r="E273" s="49"/>
      <c r="F273" s="49"/>
      <c r="G273" s="49"/>
      <c r="H273" s="49"/>
      <c r="I273" s="51"/>
      <c r="J273" s="51"/>
      <c r="K273" s="55"/>
      <c r="L273" s="53"/>
      <c r="M273" s="49"/>
      <c r="N273" s="49"/>
      <c r="O273" s="49"/>
      <c r="P273" s="49"/>
      <c r="Q273" s="58" t="s">
        <v>441</v>
      </c>
      <c r="R273" s="53"/>
      <c r="S273" s="53"/>
      <c r="T273" s="49"/>
      <c r="U273" s="53"/>
      <c r="V273" s="53"/>
      <c r="W273" s="53"/>
      <c r="X273" s="53"/>
      <c r="Y273" s="51"/>
      <c r="Z273" s="51"/>
      <c r="AA273" s="54"/>
      <c r="AB273" s="53"/>
      <c r="AK273" s="53"/>
      <c r="AL273" s="49"/>
      <c r="AM273" s="49"/>
    </row>
    <row r="274" customFormat="false" ht="15" hidden="false" customHeight="true" outlineLevel="0" collapsed="false">
      <c r="A274" s="49"/>
      <c r="B274" s="49"/>
      <c r="C274" s="50"/>
      <c r="D274" s="49"/>
      <c r="E274" s="49"/>
      <c r="F274" s="49"/>
      <c r="G274" s="49"/>
      <c r="H274" s="49"/>
      <c r="I274" s="51"/>
      <c r="J274" s="51"/>
      <c r="K274" s="55"/>
      <c r="L274" s="53"/>
      <c r="M274" s="49"/>
      <c r="N274" s="49"/>
      <c r="O274" s="49"/>
      <c r="P274" s="49"/>
      <c r="Q274" s="58"/>
      <c r="R274" s="53"/>
      <c r="S274" s="53"/>
      <c r="T274" s="49"/>
      <c r="U274" s="53"/>
      <c r="V274" s="53"/>
      <c r="W274" s="53"/>
      <c r="X274" s="53"/>
      <c r="Y274" s="51"/>
      <c r="Z274" s="51"/>
      <c r="AA274" s="54"/>
      <c r="AB274" s="53"/>
      <c r="AK274" s="53"/>
      <c r="AL274" s="49"/>
      <c r="AM274" s="49"/>
    </row>
    <row r="275" customFormat="false" ht="15" hidden="false" customHeight="true" outlineLevel="0" collapsed="false">
      <c r="A275" s="49"/>
      <c r="B275" s="49"/>
      <c r="C275" s="50"/>
      <c r="D275" s="49"/>
      <c r="E275" s="49"/>
      <c r="F275" s="49"/>
      <c r="G275" s="49"/>
      <c r="H275" s="49"/>
      <c r="I275" s="51"/>
      <c r="J275" s="51"/>
      <c r="K275" s="55"/>
      <c r="L275" s="53"/>
      <c r="M275" s="49"/>
      <c r="N275" s="49"/>
      <c r="O275" s="49"/>
      <c r="P275" s="49"/>
      <c r="Q275" s="58" t="s">
        <v>444</v>
      </c>
      <c r="R275" s="53"/>
      <c r="S275" s="53"/>
      <c r="T275" s="49"/>
      <c r="U275" s="53"/>
      <c r="V275" s="53"/>
      <c r="W275" s="53"/>
      <c r="X275" s="53"/>
      <c r="Y275" s="51"/>
      <c r="Z275" s="51"/>
      <c r="AA275" s="54"/>
      <c r="AB275" s="53"/>
      <c r="AK275" s="53"/>
      <c r="AL275" s="49"/>
      <c r="AM275" s="49"/>
    </row>
    <row r="276" customFormat="false" ht="15" hidden="false" customHeight="true" outlineLevel="0" collapsed="false">
      <c r="A276" s="49"/>
      <c r="B276" s="49"/>
      <c r="C276" s="50"/>
      <c r="D276" s="49"/>
      <c r="E276" s="49"/>
      <c r="F276" s="49"/>
      <c r="G276" s="49"/>
      <c r="H276" s="49"/>
      <c r="I276" s="51"/>
      <c r="J276" s="51"/>
      <c r="K276" s="55"/>
      <c r="L276" s="53"/>
      <c r="M276" s="49"/>
      <c r="N276" s="49"/>
      <c r="O276" s="49"/>
      <c r="P276" s="49"/>
      <c r="Q276" s="58"/>
      <c r="R276" s="53"/>
      <c r="S276" s="53"/>
      <c r="T276" s="49"/>
      <c r="U276" s="53"/>
      <c r="V276" s="53"/>
      <c r="W276" s="53"/>
      <c r="X276" s="53"/>
      <c r="Y276" s="51"/>
      <c r="Z276" s="51"/>
      <c r="AA276" s="54"/>
      <c r="AB276" s="53"/>
      <c r="AK276" s="53"/>
      <c r="AL276" s="49"/>
      <c r="AM276" s="49"/>
    </row>
    <row r="277" customFormat="false" ht="15" hidden="false" customHeight="true" outlineLevel="0" collapsed="false">
      <c r="A277" s="49"/>
      <c r="B277" s="49"/>
      <c r="C277" s="50"/>
      <c r="D277" s="49"/>
      <c r="E277" s="49"/>
      <c r="F277" s="49"/>
      <c r="G277" s="49"/>
      <c r="H277" s="49"/>
      <c r="I277" s="51"/>
      <c r="J277" s="51"/>
      <c r="K277" s="55"/>
      <c r="L277" s="53"/>
      <c r="M277" s="49"/>
      <c r="N277" s="49"/>
      <c r="O277" s="49"/>
      <c r="P277" s="49"/>
      <c r="Q277" s="58" t="s">
        <v>445</v>
      </c>
      <c r="R277" s="53"/>
      <c r="S277" s="53"/>
      <c r="T277" s="49"/>
      <c r="U277" s="53"/>
      <c r="V277" s="53"/>
      <c r="W277" s="53"/>
      <c r="X277" s="53"/>
      <c r="Y277" s="51"/>
      <c r="Z277" s="51"/>
      <c r="AA277" s="54"/>
      <c r="AB277" s="53"/>
      <c r="AK277" s="53"/>
      <c r="AL277" s="49"/>
      <c r="AM277" s="49"/>
    </row>
    <row r="278" customFormat="false" ht="15" hidden="false" customHeight="true" outlineLevel="0" collapsed="false">
      <c r="A278" s="49"/>
      <c r="B278" s="49"/>
      <c r="C278" s="50"/>
      <c r="D278" s="49"/>
      <c r="E278" s="49"/>
      <c r="F278" s="49"/>
      <c r="G278" s="49"/>
      <c r="H278" s="49"/>
      <c r="I278" s="51"/>
      <c r="J278" s="51"/>
      <c r="K278" s="55"/>
      <c r="L278" s="53"/>
      <c r="M278" s="49"/>
      <c r="N278" s="49"/>
      <c r="O278" s="49"/>
      <c r="P278" s="49"/>
      <c r="Q278" s="58"/>
      <c r="R278" s="53"/>
      <c r="S278" s="53"/>
      <c r="T278" s="49"/>
      <c r="U278" s="53"/>
      <c r="V278" s="53"/>
      <c r="W278" s="53"/>
      <c r="X278" s="53"/>
      <c r="Y278" s="51"/>
      <c r="Z278" s="51"/>
      <c r="AA278" s="54"/>
      <c r="AB278" s="53"/>
      <c r="AK278" s="53"/>
      <c r="AL278" s="49"/>
      <c r="AM278" s="49"/>
    </row>
    <row r="279" customFormat="false" ht="15" hidden="false" customHeight="true" outlineLevel="0" collapsed="false">
      <c r="A279" s="49"/>
      <c r="B279" s="49"/>
      <c r="C279" s="50"/>
      <c r="D279" s="49"/>
      <c r="E279" s="49"/>
      <c r="F279" s="49"/>
      <c r="G279" s="49"/>
      <c r="H279" s="49"/>
      <c r="I279" s="51"/>
      <c r="J279" s="51"/>
      <c r="K279" s="55"/>
      <c r="L279" s="53"/>
      <c r="M279" s="49"/>
      <c r="N279" s="49"/>
      <c r="O279" s="49"/>
      <c r="P279" s="49"/>
      <c r="Q279" s="58" t="s">
        <v>446</v>
      </c>
      <c r="R279" s="53"/>
      <c r="S279" s="53"/>
      <c r="T279" s="49"/>
      <c r="U279" s="53"/>
      <c r="V279" s="53"/>
      <c r="W279" s="53"/>
      <c r="X279" s="53"/>
      <c r="Y279" s="51"/>
      <c r="Z279" s="51"/>
      <c r="AA279" s="54"/>
      <c r="AB279" s="53"/>
      <c r="AK279" s="53"/>
      <c r="AL279" s="49"/>
      <c r="AM279" s="49"/>
    </row>
    <row r="280" customFormat="false" ht="15" hidden="false" customHeight="true" outlineLevel="0" collapsed="false">
      <c r="A280" s="49"/>
      <c r="B280" s="49"/>
      <c r="C280" s="50"/>
      <c r="D280" s="49"/>
      <c r="E280" s="49"/>
      <c r="F280" s="49"/>
      <c r="G280" s="49"/>
      <c r="H280" s="49"/>
      <c r="I280" s="51"/>
      <c r="J280" s="51"/>
      <c r="K280" s="55"/>
      <c r="L280" s="53"/>
      <c r="M280" s="49"/>
      <c r="N280" s="49"/>
      <c r="O280" s="49"/>
      <c r="P280" s="49"/>
      <c r="Q280" s="58"/>
      <c r="R280" s="53"/>
      <c r="S280" s="53"/>
      <c r="T280" s="49"/>
      <c r="U280" s="53"/>
      <c r="V280" s="53"/>
      <c r="W280" s="53"/>
      <c r="X280" s="53"/>
      <c r="Y280" s="51"/>
      <c r="Z280" s="51"/>
      <c r="AA280" s="54"/>
      <c r="AB280" s="53"/>
      <c r="AK280" s="53"/>
      <c r="AL280" s="49"/>
      <c r="AM280" s="49"/>
    </row>
    <row r="281" customFormat="false" ht="15" hidden="false" customHeight="true" outlineLevel="0" collapsed="false">
      <c r="A281" s="49"/>
      <c r="B281" s="49"/>
      <c r="C281" s="50"/>
      <c r="D281" s="49"/>
      <c r="E281" s="49"/>
      <c r="F281" s="49"/>
      <c r="G281" s="49"/>
      <c r="H281" s="49"/>
      <c r="I281" s="51"/>
      <c r="J281" s="51"/>
      <c r="K281" s="55"/>
      <c r="L281" s="53"/>
      <c r="M281" s="49" t="s">
        <v>100</v>
      </c>
      <c r="N281" s="49" t="s">
        <v>455</v>
      </c>
      <c r="O281" s="49" t="s">
        <v>113</v>
      </c>
      <c r="P281" s="49" t="s">
        <v>448</v>
      </c>
      <c r="Q281" s="58" t="s">
        <v>438</v>
      </c>
      <c r="R281" s="53" t="n">
        <v>20</v>
      </c>
      <c r="S281" s="53" t="n">
        <v>20</v>
      </c>
      <c r="T281" s="49" t="n">
        <v>0</v>
      </c>
      <c r="U281" s="53" t="n">
        <v>8</v>
      </c>
      <c r="V281" s="53" t="n">
        <v>12</v>
      </c>
      <c r="W281" s="53" t="n">
        <v>10</v>
      </c>
      <c r="X281" s="53" t="n">
        <v>10</v>
      </c>
      <c r="Y281" s="51"/>
      <c r="Z281" s="51"/>
      <c r="AA281" s="54"/>
      <c r="AB281" s="53"/>
      <c r="AK281" s="53"/>
      <c r="AL281" s="49"/>
      <c r="AM281" s="49"/>
    </row>
    <row r="282" customFormat="false" ht="15" hidden="false" customHeight="true" outlineLevel="0" collapsed="false">
      <c r="A282" s="49"/>
      <c r="B282" s="49"/>
      <c r="C282" s="50"/>
      <c r="D282" s="49"/>
      <c r="E282" s="49"/>
      <c r="F282" s="49"/>
      <c r="G282" s="49"/>
      <c r="H282" s="49"/>
      <c r="I282" s="51"/>
      <c r="J282" s="51"/>
      <c r="K282" s="55"/>
      <c r="L282" s="53"/>
      <c r="M282" s="49"/>
      <c r="N282" s="49"/>
      <c r="O282" s="49"/>
      <c r="P282" s="49"/>
      <c r="Q282" s="58"/>
      <c r="R282" s="53"/>
      <c r="S282" s="53"/>
      <c r="T282" s="49"/>
      <c r="U282" s="53"/>
      <c r="V282" s="53"/>
      <c r="W282" s="53"/>
      <c r="X282" s="53"/>
      <c r="Y282" s="51"/>
      <c r="Z282" s="51"/>
      <c r="AA282" s="54"/>
      <c r="AB282" s="53"/>
      <c r="AK282" s="53"/>
      <c r="AL282" s="49"/>
      <c r="AM282" s="49"/>
    </row>
    <row r="283" customFormat="false" ht="15" hidden="false" customHeight="true" outlineLevel="0" collapsed="false">
      <c r="A283" s="49"/>
      <c r="B283" s="49"/>
      <c r="C283" s="50"/>
      <c r="D283" s="49"/>
      <c r="E283" s="49"/>
      <c r="F283" s="49"/>
      <c r="G283" s="49"/>
      <c r="H283" s="49"/>
      <c r="I283" s="51"/>
      <c r="J283" s="51"/>
      <c r="K283" s="55"/>
      <c r="L283" s="53"/>
      <c r="M283" s="49"/>
      <c r="N283" s="49"/>
      <c r="O283" s="49"/>
      <c r="P283" s="49"/>
      <c r="Q283" s="58" t="s">
        <v>441</v>
      </c>
      <c r="R283" s="53"/>
      <c r="S283" s="53"/>
      <c r="T283" s="49"/>
      <c r="U283" s="53"/>
      <c r="V283" s="53"/>
      <c r="W283" s="53"/>
      <c r="X283" s="53"/>
      <c r="Y283" s="51"/>
      <c r="Z283" s="51"/>
      <c r="AA283" s="54"/>
      <c r="AB283" s="53"/>
      <c r="AK283" s="53"/>
      <c r="AL283" s="49"/>
      <c r="AM283" s="49"/>
    </row>
    <row r="284" customFormat="false" ht="15" hidden="false" customHeight="true" outlineLevel="0" collapsed="false">
      <c r="A284" s="49"/>
      <c r="B284" s="49"/>
      <c r="C284" s="50"/>
      <c r="D284" s="49"/>
      <c r="E284" s="49"/>
      <c r="F284" s="49"/>
      <c r="G284" s="49"/>
      <c r="H284" s="49"/>
      <c r="I284" s="51"/>
      <c r="J284" s="51"/>
      <c r="K284" s="55"/>
      <c r="L284" s="53"/>
      <c r="M284" s="49"/>
      <c r="N284" s="49"/>
      <c r="O284" s="49"/>
      <c r="P284" s="49"/>
      <c r="Q284" s="58"/>
      <c r="R284" s="53"/>
      <c r="S284" s="53"/>
      <c r="T284" s="49"/>
      <c r="U284" s="53"/>
      <c r="V284" s="53"/>
      <c r="W284" s="53"/>
      <c r="X284" s="53"/>
      <c r="Y284" s="51"/>
      <c r="Z284" s="51"/>
      <c r="AA284" s="54"/>
      <c r="AB284" s="53"/>
      <c r="AK284" s="53"/>
      <c r="AL284" s="49"/>
      <c r="AM284" s="49"/>
    </row>
    <row r="285" customFormat="false" ht="15" hidden="false" customHeight="true" outlineLevel="0" collapsed="false">
      <c r="A285" s="49"/>
      <c r="B285" s="49"/>
      <c r="C285" s="50"/>
      <c r="D285" s="49"/>
      <c r="E285" s="49"/>
      <c r="F285" s="49"/>
      <c r="G285" s="49"/>
      <c r="H285" s="49"/>
      <c r="I285" s="51"/>
      <c r="J285" s="51"/>
      <c r="K285" s="55"/>
      <c r="L285" s="53"/>
      <c r="M285" s="49"/>
      <c r="N285" s="49"/>
      <c r="O285" s="49"/>
      <c r="P285" s="49"/>
      <c r="Q285" s="58" t="s">
        <v>444</v>
      </c>
      <c r="R285" s="53"/>
      <c r="S285" s="53"/>
      <c r="T285" s="49"/>
      <c r="U285" s="53"/>
      <c r="V285" s="53"/>
      <c r="W285" s="53"/>
      <c r="X285" s="53"/>
      <c r="Y285" s="51"/>
      <c r="Z285" s="51"/>
      <c r="AA285" s="54"/>
      <c r="AB285" s="53"/>
      <c r="AK285" s="53"/>
      <c r="AL285" s="49"/>
      <c r="AM285" s="49"/>
    </row>
    <row r="286" customFormat="false" ht="15" hidden="false" customHeight="true" outlineLevel="0" collapsed="false">
      <c r="A286" s="49"/>
      <c r="B286" s="49"/>
      <c r="C286" s="50"/>
      <c r="D286" s="49"/>
      <c r="E286" s="49"/>
      <c r="F286" s="49"/>
      <c r="G286" s="49"/>
      <c r="H286" s="49"/>
      <c r="I286" s="51"/>
      <c r="J286" s="51"/>
      <c r="K286" s="55"/>
      <c r="L286" s="53"/>
      <c r="M286" s="49"/>
      <c r="N286" s="49"/>
      <c r="O286" s="49"/>
      <c r="P286" s="49"/>
      <c r="Q286" s="58"/>
      <c r="R286" s="53"/>
      <c r="S286" s="53"/>
      <c r="T286" s="49"/>
      <c r="U286" s="53"/>
      <c r="V286" s="53"/>
      <c r="W286" s="53"/>
      <c r="X286" s="53"/>
      <c r="Y286" s="51"/>
      <c r="Z286" s="51"/>
      <c r="AA286" s="54"/>
      <c r="AB286" s="53"/>
      <c r="AK286" s="53"/>
      <c r="AL286" s="49"/>
      <c r="AM286" s="49"/>
    </row>
    <row r="287" customFormat="false" ht="15" hidden="false" customHeight="true" outlineLevel="0" collapsed="false">
      <c r="A287" s="49"/>
      <c r="B287" s="49"/>
      <c r="C287" s="50"/>
      <c r="D287" s="49"/>
      <c r="E287" s="49"/>
      <c r="F287" s="49"/>
      <c r="G287" s="49"/>
      <c r="H287" s="49"/>
      <c r="I287" s="51"/>
      <c r="J287" s="51"/>
      <c r="K287" s="55"/>
      <c r="L287" s="53"/>
      <c r="M287" s="49"/>
      <c r="N287" s="49"/>
      <c r="O287" s="49"/>
      <c r="P287" s="49"/>
      <c r="Q287" s="58" t="s">
        <v>445</v>
      </c>
      <c r="R287" s="53"/>
      <c r="S287" s="53"/>
      <c r="T287" s="49"/>
      <c r="U287" s="53"/>
      <c r="V287" s="53"/>
      <c r="W287" s="53"/>
      <c r="X287" s="53"/>
      <c r="Y287" s="51"/>
      <c r="Z287" s="51"/>
      <c r="AA287" s="54"/>
      <c r="AB287" s="53"/>
      <c r="AK287" s="53"/>
      <c r="AL287" s="49"/>
      <c r="AM287" s="49"/>
    </row>
    <row r="288" customFormat="false" ht="15" hidden="false" customHeight="true" outlineLevel="0" collapsed="false">
      <c r="A288" s="49"/>
      <c r="B288" s="49"/>
      <c r="C288" s="50"/>
      <c r="D288" s="49"/>
      <c r="E288" s="49"/>
      <c r="F288" s="49"/>
      <c r="G288" s="49"/>
      <c r="H288" s="49"/>
      <c r="I288" s="51"/>
      <c r="J288" s="51"/>
      <c r="K288" s="55"/>
      <c r="L288" s="53"/>
      <c r="M288" s="49"/>
      <c r="N288" s="49"/>
      <c r="O288" s="49"/>
      <c r="P288" s="49"/>
      <c r="Q288" s="58"/>
      <c r="R288" s="53"/>
      <c r="S288" s="53"/>
      <c r="T288" s="49"/>
      <c r="U288" s="53"/>
      <c r="V288" s="53"/>
      <c r="W288" s="53"/>
      <c r="X288" s="53"/>
      <c r="Y288" s="51"/>
      <c r="Z288" s="51"/>
      <c r="AA288" s="54"/>
      <c r="AB288" s="53"/>
      <c r="AK288" s="53"/>
      <c r="AL288" s="49"/>
      <c r="AM288" s="49"/>
    </row>
    <row r="289" customFormat="false" ht="15" hidden="false" customHeight="true" outlineLevel="0" collapsed="false">
      <c r="A289" s="49"/>
      <c r="B289" s="49"/>
      <c r="C289" s="50"/>
      <c r="D289" s="49"/>
      <c r="E289" s="49"/>
      <c r="F289" s="49"/>
      <c r="G289" s="49"/>
      <c r="H289" s="49"/>
      <c r="I289" s="51"/>
      <c r="J289" s="51"/>
      <c r="K289" s="55"/>
      <c r="L289" s="53"/>
      <c r="M289" s="49"/>
      <c r="N289" s="49"/>
      <c r="O289" s="49"/>
      <c r="P289" s="49"/>
      <c r="Q289" s="58" t="s">
        <v>446</v>
      </c>
      <c r="R289" s="53"/>
      <c r="S289" s="53"/>
      <c r="T289" s="49"/>
      <c r="U289" s="53"/>
      <c r="V289" s="53"/>
      <c r="W289" s="53"/>
      <c r="X289" s="53"/>
      <c r="Y289" s="51"/>
      <c r="Z289" s="51"/>
      <c r="AA289" s="54"/>
      <c r="AB289" s="53"/>
      <c r="AK289" s="53"/>
      <c r="AL289" s="49"/>
      <c r="AM289" s="49"/>
    </row>
    <row r="290" customFormat="false" ht="15" hidden="false" customHeight="true" outlineLevel="0" collapsed="false">
      <c r="A290" s="49"/>
      <c r="B290" s="49"/>
      <c r="C290" s="50"/>
      <c r="D290" s="49"/>
      <c r="E290" s="49"/>
      <c r="F290" s="49"/>
      <c r="G290" s="49"/>
      <c r="H290" s="49"/>
      <c r="I290" s="51"/>
      <c r="J290" s="51"/>
      <c r="K290" s="55"/>
      <c r="L290" s="53"/>
      <c r="M290" s="49"/>
      <c r="N290" s="49"/>
      <c r="O290" s="49"/>
      <c r="P290" s="49"/>
      <c r="Q290" s="58"/>
      <c r="R290" s="53"/>
      <c r="S290" s="53"/>
      <c r="T290" s="49"/>
      <c r="U290" s="53"/>
      <c r="V290" s="53"/>
      <c r="W290" s="53"/>
      <c r="X290" s="53"/>
      <c r="Y290" s="51"/>
      <c r="Z290" s="51"/>
      <c r="AA290" s="54"/>
      <c r="AB290" s="53"/>
      <c r="AK290" s="53"/>
      <c r="AL290" s="49"/>
      <c r="AM290" s="49"/>
    </row>
    <row r="291" customFormat="false" ht="15" hidden="false" customHeight="true" outlineLevel="0" collapsed="false">
      <c r="A291" s="49" t="s">
        <v>456</v>
      </c>
      <c r="B291" s="49" t="s">
        <v>430</v>
      </c>
      <c r="C291" s="50" t="s">
        <v>431</v>
      </c>
      <c r="D291" s="49" t="s">
        <v>457</v>
      </c>
      <c r="E291" s="49" t="s">
        <v>113</v>
      </c>
      <c r="F291" s="49" t="s">
        <v>186</v>
      </c>
      <c r="G291" s="49" t="s">
        <v>458</v>
      </c>
      <c r="H291" s="58" t="s">
        <v>435</v>
      </c>
      <c r="I291" s="51" t="n">
        <v>1</v>
      </c>
      <c r="J291" s="51" t="n">
        <v>10</v>
      </c>
      <c r="K291" s="55" t="n">
        <v>10</v>
      </c>
      <c r="L291" s="53" t="s">
        <v>105</v>
      </c>
      <c r="M291" s="49" t="s">
        <v>100</v>
      </c>
      <c r="N291" s="49" t="s">
        <v>459</v>
      </c>
      <c r="O291" s="49" t="s">
        <v>113</v>
      </c>
      <c r="P291" s="49" t="s">
        <v>448</v>
      </c>
      <c r="Q291" s="58" t="s">
        <v>438</v>
      </c>
      <c r="R291" s="53" t="n">
        <v>20</v>
      </c>
      <c r="S291" s="53" t="n">
        <v>20</v>
      </c>
      <c r="T291" s="53" t="n">
        <v>0</v>
      </c>
      <c r="U291" s="53" t="n">
        <v>8</v>
      </c>
      <c r="V291" s="53" t="n">
        <v>12</v>
      </c>
      <c r="W291" s="53" t="n">
        <v>10</v>
      </c>
      <c r="X291" s="53" t="n">
        <v>10</v>
      </c>
      <c r="Y291" s="51" t="n">
        <v>1</v>
      </c>
      <c r="Z291" s="51" t="n">
        <v>5</v>
      </c>
      <c r="AA291" s="54" t="s">
        <v>104</v>
      </c>
      <c r="AB291" s="53"/>
      <c r="AC291" s="535" t="s">
        <v>1419</v>
      </c>
      <c r="AD291" s="535" t="s">
        <v>1420</v>
      </c>
      <c r="AE291" s="535" t="s">
        <v>88</v>
      </c>
      <c r="AF291" s="535" t="s">
        <v>1421</v>
      </c>
      <c r="AG291" s="535" t="s">
        <v>1422</v>
      </c>
      <c r="AH291" s="535" t="s">
        <v>1423</v>
      </c>
      <c r="AI291" s="535" t="s">
        <v>1424</v>
      </c>
      <c r="AJ291" s="535" t="s">
        <v>1425</v>
      </c>
      <c r="AK291" s="53" t="s">
        <v>675</v>
      </c>
      <c r="AL291" s="49"/>
      <c r="AM291" s="49"/>
    </row>
    <row r="292" customFormat="false" ht="15" hidden="false" customHeight="false" outlineLevel="0" collapsed="false">
      <c r="A292" s="49"/>
      <c r="B292" s="49"/>
      <c r="C292" s="50"/>
      <c r="D292" s="49"/>
      <c r="E292" s="49"/>
      <c r="F292" s="49"/>
      <c r="G292" s="49"/>
      <c r="H292" s="58" t="s">
        <v>439</v>
      </c>
      <c r="I292" s="51" t="s">
        <v>133</v>
      </c>
      <c r="J292" s="51" t="s">
        <v>134</v>
      </c>
      <c r="K292" s="55" t="s">
        <v>104</v>
      </c>
      <c r="L292" s="53"/>
      <c r="M292" s="49"/>
      <c r="N292" s="49"/>
      <c r="O292" s="49"/>
      <c r="P292" s="49"/>
      <c r="Q292" s="58"/>
      <c r="R292" s="53"/>
      <c r="S292" s="53"/>
      <c r="T292" s="53"/>
      <c r="U292" s="53"/>
      <c r="V292" s="53"/>
      <c r="W292" s="53"/>
      <c r="X292" s="53"/>
      <c r="Y292" s="51" t="s">
        <v>133</v>
      </c>
      <c r="Z292" s="51" t="s">
        <v>107</v>
      </c>
      <c r="AA292" s="54"/>
      <c r="AB292" s="53"/>
      <c r="AK292" s="53"/>
      <c r="AL292" s="49"/>
      <c r="AM292" s="49"/>
    </row>
    <row r="293" customFormat="false" ht="25.5" hidden="false" customHeight="false" outlineLevel="0" collapsed="false">
      <c r="A293" s="49"/>
      <c r="B293" s="49"/>
      <c r="C293" s="50"/>
      <c r="D293" s="49"/>
      <c r="E293" s="49"/>
      <c r="F293" s="49"/>
      <c r="G293" s="49"/>
      <c r="H293" s="58"/>
      <c r="I293" s="51"/>
      <c r="J293" s="51"/>
      <c r="K293" s="55"/>
      <c r="L293" s="53"/>
      <c r="M293" s="49"/>
      <c r="N293" s="49"/>
      <c r="O293" s="49"/>
      <c r="P293" s="49"/>
      <c r="Q293" s="58" t="s">
        <v>441</v>
      </c>
      <c r="R293" s="53"/>
      <c r="S293" s="53"/>
      <c r="T293" s="53"/>
      <c r="U293" s="53"/>
      <c r="V293" s="53"/>
      <c r="W293" s="53"/>
      <c r="X293" s="53"/>
      <c r="Y293" s="51"/>
      <c r="Z293" s="51"/>
      <c r="AA293" s="54"/>
      <c r="AB293" s="53"/>
      <c r="AK293" s="53"/>
      <c r="AL293" s="49"/>
      <c r="AM293" s="49"/>
    </row>
    <row r="294" customFormat="false" ht="15" hidden="false" customHeight="false" outlineLevel="0" collapsed="false">
      <c r="A294" s="49"/>
      <c r="B294" s="49"/>
      <c r="C294" s="50"/>
      <c r="D294" s="49"/>
      <c r="E294" s="49"/>
      <c r="F294" s="49"/>
      <c r="G294" s="49"/>
      <c r="H294" s="58"/>
      <c r="I294" s="51"/>
      <c r="J294" s="51"/>
      <c r="K294" s="55"/>
      <c r="L294" s="53"/>
      <c r="M294" s="49"/>
      <c r="N294" s="49"/>
      <c r="O294" s="49"/>
      <c r="P294" s="49"/>
      <c r="Q294" s="58"/>
      <c r="R294" s="53"/>
      <c r="S294" s="53"/>
      <c r="T294" s="53"/>
      <c r="U294" s="53"/>
      <c r="V294" s="53"/>
      <c r="W294" s="53"/>
      <c r="X294" s="53"/>
      <c r="Y294" s="51"/>
      <c r="Z294" s="51"/>
      <c r="AA294" s="54"/>
      <c r="AB294" s="53"/>
      <c r="AK294" s="53"/>
      <c r="AL294" s="49"/>
      <c r="AM294" s="49"/>
    </row>
    <row r="295" customFormat="false" ht="25.5" hidden="false" customHeight="false" outlineLevel="0" collapsed="false">
      <c r="A295" s="49"/>
      <c r="B295" s="49"/>
      <c r="C295" s="50"/>
      <c r="D295" s="49"/>
      <c r="E295" s="49"/>
      <c r="F295" s="49"/>
      <c r="G295" s="49"/>
      <c r="H295" s="58"/>
      <c r="I295" s="51"/>
      <c r="J295" s="51"/>
      <c r="K295" s="55"/>
      <c r="L295" s="53"/>
      <c r="M295" s="49"/>
      <c r="N295" s="49"/>
      <c r="O295" s="49"/>
      <c r="P295" s="49"/>
      <c r="Q295" s="58" t="s">
        <v>444</v>
      </c>
      <c r="R295" s="53"/>
      <c r="S295" s="53"/>
      <c r="T295" s="53"/>
      <c r="U295" s="53"/>
      <c r="V295" s="53"/>
      <c r="W295" s="53"/>
      <c r="X295" s="53"/>
      <c r="Y295" s="51"/>
      <c r="Z295" s="51"/>
      <c r="AA295" s="54"/>
      <c r="AB295" s="53"/>
      <c r="AK295" s="53"/>
      <c r="AL295" s="49"/>
      <c r="AM295" s="49"/>
    </row>
    <row r="296" customFormat="false" ht="15" hidden="false" customHeight="false" outlineLevel="0" collapsed="false">
      <c r="A296" s="49"/>
      <c r="B296" s="49"/>
      <c r="C296" s="50"/>
      <c r="D296" s="49"/>
      <c r="E296" s="49"/>
      <c r="F296" s="49"/>
      <c r="G296" s="49"/>
      <c r="H296" s="58"/>
      <c r="I296" s="51"/>
      <c r="J296" s="51"/>
      <c r="K296" s="55"/>
      <c r="L296" s="53"/>
      <c r="M296" s="49"/>
      <c r="N296" s="49"/>
      <c r="O296" s="49"/>
      <c r="P296" s="49"/>
      <c r="Q296" s="58"/>
      <c r="R296" s="53"/>
      <c r="S296" s="53"/>
      <c r="T296" s="53"/>
      <c r="U296" s="53"/>
      <c r="V296" s="53"/>
      <c r="W296" s="53"/>
      <c r="X296" s="53"/>
      <c r="Y296" s="51"/>
      <c r="Z296" s="51"/>
      <c r="AA296" s="54"/>
      <c r="AB296" s="53"/>
      <c r="AK296" s="53"/>
      <c r="AL296" s="49"/>
      <c r="AM296" s="49"/>
    </row>
    <row r="297" customFormat="false" ht="15" hidden="false" customHeight="false" outlineLevel="0" collapsed="false">
      <c r="A297" s="49"/>
      <c r="B297" s="49"/>
      <c r="C297" s="50"/>
      <c r="D297" s="49"/>
      <c r="E297" s="49"/>
      <c r="F297" s="49"/>
      <c r="G297" s="49"/>
      <c r="H297" s="58"/>
      <c r="I297" s="51"/>
      <c r="J297" s="51"/>
      <c r="K297" s="55"/>
      <c r="L297" s="53"/>
      <c r="M297" s="49"/>
      <c r="N297" s="49"/>
      <c r="O297" s="49"/>
      <c r="P297" s="49"/>
      <c r="Q297" s="58" t="s">
        <v>445</v>
      </c>
      <c r="R297" s="53"/>
      <c r="S297" s="53"/>
      <c r="T297" s="53"/>
      <c r="U297" s="53"/>
      <c r="V297" s="53"/>
      <c r="W297" s="53"/>
      <c r="X297" s="53"/>
      <c r="Y297" s="51"/>
      <c r="Z297" s="51"/>
      <c r="AA297" s="54"/>
      <c r="AB297" s="53"/>
      <c r="AK297" s="53"/>
      <c r="AL297" s="49"/>
      <c r="AM297" s="49"/>
    </row>
    <row r="298" customFormat="false" ht="15" hidden="false" customHeight="false" outlineLevel="0" collapsed="false">
      <c r="A298" s="49"/>
      <c r="B298" s="49"/>
      <c r="C298" s="50"/>
      <c r="D298" s="49"/>
      <c r="E298" s="49"/>
      <c r="F298" s="49"/>
      <c r="G298" s="49"/>
      <c r="H298" s="58"/>
      <c r="I298" s="51"/>
      <c r="J298" s="51"/>
      <c r="K298" s="55"/>
      <c r="L298" s="53"/>
      <c r="M298" s="49"/>
      <c r="N298" s="49"/>
      <c r="O298" s="49"/>
      <c r="P298" s="49"/>
      <c r="Q298" s="58"/>
      <c r="R298" s="53"/>
      <c r="S298" s="53"/>
      <c r="T298" s="53"/>
      <c r="U298" s="53"/>
      <c r="V298" s="53"/>
      <c r="W298" s="53"/>
      <c r="X298" s="53"/>
      <c r="Y298" s="51"/>
      <c r="Z298" s="51"/>
      <c r="AA298" s="54"/>
      <c r="AB298" s="53"/>
      <c r="AK298" s="53"/>
      <c r="AL298" s="49"/>
      <c r="AM298" s="49"/>
    </row>
    <row r="299" customFormat="false" ht="15" hidden="false" customHeight="false" outlineLevel="0" collapsed="false">
      <c r="A299" s="49"/>
      <c r="B299" s="49"/>
      <c r="C299" s="50"/>
      <c r="D299" s="49"/>
      <c r="E299" s="49"/>
      <c r="F299" s="49"/>
      <c r="G299" s="49"/>
      <c r="H299" s="58"/>
      <c r="I299" s="51"/>
      <c r="J299" s="51"/>
      <c r="K299" s="55"/>
      <c r="L299" s="53"/>
      <c r="M299" s="49"/>
      <c r="N299" s="49"/>
      <c r="O299" s="49"/>
      <c r="P299" s="49"/>
      <c r="Q299" s="58" t="s">
        <v>446</v>
      </c>
      <c r="R299" s="53"/>
      <c r="S299" s="53"/>
      <c r="T299" s="53"/>
      <c r="U299" s="53"/>
      <c r="V299" s="53"/>
      <c r="W299" s="53"/>
      <c r="X299" s="53"/>
      <c r="Y299" s="51"/>
      <c r="Z299" s="51"/>
      <c r="AA299" s="54"/>
      <c r="AB299" s="53"/>
      <c r="AK299" s="53"/>
      <c r="AL299" s="49"/>
      <c r="AM299" s="49"/>
    </row>
    <row r="300" customFormat="false" ht="15" hidden="false" customHeight="false" outlineLevel="0" collapsed="false">
      <c r="A300" s="49"/>
      <c r="B300" s="49"/>
      <c r="C300" s="50"/>
      <c r="D300" s="49"/>
      <c r="E300" s="49"/>
      <c r="F300" s="49"/>
      <c r="G300" s="49"/>
      <c r="H300" s="58"/>
      <c r="I300" s="51"/>
      <c r="J300" s="51"/>
      <c r="K300" s="55"/>
      <c r="L300" s="53"/>
      <c r="M300" s="49"/>
      <c r="N300" s="49"/>
      <c r="O300" s="49"/>
      <c r="P300" s="49"/>
      <c r="Q300" s="58"/>
      <c r="R300" s="53"/>
      <c r="S300" s="53"/>
      <c r="T300" s="53"/>
      <c r="U300" s="53"/>
      <c r="V300" s="53"/>
      <c r="W300" s="53"/>
      <c r="X300" s="53"/>
      <c r="Y300" s="51"/>
      <c r="Z300" s="51"/>
      <c r="AA300" s="54"/>
      <c r="AB300" s="53"/>
      <c r="AK300" s="53"/>
      <c r="AL300" s="49"/>
      <c r="AM300" s="49"/>
    </row>
    <row r="301" customFormat="false" ht="25.5" hidden="false" customHeight="true" outlineLevel="0" collapsed="false">
      <c r="A301" s="49" t="s">
        <v>460</v>
      </c>
      <c r="B301" s="49" t="s">
        <v>307</v>
      </c>
      <c r="C301" s="50" t="s">
        <v>308</v>
      </c>
      <c r="D301" s="49" t="s">
        <v>461</v>
      </c>
      <c r="E301" s="49" t="s">
        <v>113</v>
      </c>
      <c r="F301" s="49" t="s">
        <v>186</v>
      </c>
      <c r="G301" s="58" t="s">
        <v>462</v>
      </c>
      <c r="H301" s="58" t="s">
        <v>463</v>
      </c>
      <c r="I301" s="51" t="n">
        <v>3</v>
      </c>
      <c r="J301" s="51" t="n">
        <v>10</v>
      </c>
      <c r="K301" s="56" t="n">
        <v>30</v>
      </c>
      <c r="L301" s="53" t="s">
        <v>142</v>
      </c>
      <c r="M301" s="49" t="s">
        <v>100</v>
      </c>
      <c r="N301" s="49" t="s">
        <v>464</v>
      </c>
      <c r="O301" s="49" t="s">
        <v>113</v>
      </c>
      <c r="P301" s="49" t="s">
        <v>313</v>
      </c>
      <c r="Q301" s="49" t="s">
        <v>314</v>
      </c>
      <c r="R301" s="53" t="n">
        <v>15</v>
      </c>
      <c r="S301" s="53" t="n">
        <v>5</v>
      </c>
      <c r="T301" s="53" t="n">
        <v>0</v>
      </c>
      <c r="U301" s="53" t="n">
        <v>10</v>
      </c>
      <c r="V301" s="53" t="n">
        <v>15</v>
      </c>
      <c r="W301" s="53" t="n">
        <v>10</v>
      </c>
      <c r="X301" s="53" t="n">
        <v>30</v>
      </c>
      <c r="Y301" s="51" t="n">
        <v>1</v>
      </c>
      <c r="Z301" s="51" t="n">
        <v>5</v>
      </c>
      <c r="AA301" s="54" t="s">
        <v>104</v>
      </c>
      <c r="AB301" s="53" t="s">
        <v>105</v>
      </c>
      <c r="AC301" s="535" t="s">
        <v>1419</v>
      </c>
      <c r="AD301" s="535" t="s">
        <v>1420</v>
      </c>
      <c r="AE301" s="535" t="s">
        <v>88</v>
      </c>
      <c r="AF301" s="535" t="s">
        <v>1421</v>
      </c>
      <c r="AG301" s="535" t="s">
        <v>1422</v>
      </c>
      <c r="AH301" s="535" t="s">
        <v>1423</v>
      </c>
      <c r="AI301" s="535" t="s">
        <v>1424</v>
      </c>
      <c r="AJ301" s="535" t="s">
        <v>1425</v>
      </c>
      <c r="AK301" s="53" t="s">
        <v>675</v>
      </c>
      <c r="AL301" s="49"/>
      <c r="AM301" s="49"/>
    </row>
    <row r="302" customFormat="false" ht="25.5" hidden="false" customHeight="false" outlineLevel="0" collapsed="false">
      <c r="A302" s="49"/>
      <c r="B302" s="49"/>
      <c r="C302" s="50"/>
      <c r="D302" s="49"/>
      <c r="E302" s="49"/>
      <c r="F302" s="49"/>
      <c r="G302" s="58"/>
      <c r="H302" s="58" t="s">
        <v>465</v>
      </c>
      <c r="I302" s="51" t="s">
        <v>118</v>
      </c>
      <c r="J302" s="51" t="s">
        <v>134</v>
      </c>
      <c r="K302" s="56" t="s">
        <v>148</v>
      </c>
      <c r="L302" s="53"/>
      <c r="M302" s="49"/>
      <c r="N302" s="49"/>
      <c r="O302" s="49"/>
      <c r="P302" s="49"/>
      <c r="Q302" s="49"/>
      <c r="R302" s="53"/>
      <c r="S302" s="53"/>
      <c r="T302" s="53"/>
      <c r="U302" s="53"/>
      <c r="V302" s="53"/>
      <c r="W302" s="53"/>
      <c r="X302" s="53"/>
      <c r="Y302" s="51" t="s">
        <v>133</v>
      </c>
      <c r="Z302" s="51" t="s">
        <v>107</v>
      </c>
      <c r="AA302" s="54"/>
      <c r="AB302" s="53"/>
      <c r="AK302" s="53"/>
      <c r="AL302" s="49"/>
      <c r="AM302" s="49"/>
    </row>
    <row r="303" customFormat="false" ht="25.5" hidden="false" customHeight="false" outlineLevel="0" collapsed="false">
      <c r="A303" s="49"/>
      <c r="B303" s="49"/>
      <c r="C303" s="50"/>
      <c r="D303" s="49"/>
      <c r="E303" s="49"/>
      <c r="F303" s="49"/>
      <c r="G303" s="58" t="s">
        <v>466</v>
      </c>
      <c r="H303" s="58" t="s">
        <v>467</v>
      </c>
      <c r="I303" s="51"/>
      <c r="J303" s="51"/>
      <c r="K303" s="56"/>
      <c r="L303" s="53"/>
      <c r="M303" s="49"/>
      <c r="N303" s="49"/>
      <c r="O303" s="49"/>
      <c r="P303" s="49"/>
      <c r="Q303" s="49"/>
      <c r="R303" s="53"/>
      <c r="S303" s="53"/>
      <c r="T303" s="53"/>
      <c r="U303" s="53"/>
      <c r="V303" s="53"/>
      <c r="W303" s="53"/>
      <c r="X303" s="53"/>
      <c r="Y303" s="51"/>
      <c r="Z303" s="51"/>
      <c r="AA303" s="54"/>
      <c r="AB303" s="53"/>
      <c r="AK303" s="53"/>
      <c r="AL303" s="49"/>
      <c r="AM303" s="49"/>
    </row>
    <row r="304" customFormat="false" ht="15" hidden="false" customHeight="false" outlineLevel="0" collapsed="false">
      <c r="A304" s="49"/>
      <c r="B304" s="49"/>
      <c r="C304" s="50"/>
      <c r="D304" s="49"/>
      <c r="E304" s="49"/>
      <c r="F304" s="49"/>
      <c r="G304" s="58"/>
      <c r="H304" s="58"/>
      <c r="I304" s="51"/>
      <c r="J304" s="51"/>
      <c r="K304" s="56"/>
      <c r="L304" s="53"/>
      <c r="M304" s="49"/>
      <c r="N304" s="49"/>
      <c r="O304" s="49"/>
      <c r="P304" s="49"/>
      <c r="Q304" s="49"/>
      <c r="R304" s="53"/>
      <c r="S304" s="53"/>
      <c r="T304" s="53"/>
      <c r="U304" s="53"/>
      <c r="V304" s="53"/>
      <c r="W304" s="53"/>
      <c r="X304" s="53"/>
      <c r="Y304" s="51"/>
      <c r="Z304" s="51"/>
      <c r="AA304" s="54"/>
      <c r="AB304" s="53"/>
      <c r="AK304" s="53"/>
      <c r="AL304" s="49"/>
      <c r="AM304" s="49"/>
    </row>
    <row r="305" customFormat="false" ht="25.5" hidden="false" customHeight="false" outlineLevel="0" collapsed="false">
      <c r="A305" s="49"/>
      <c r="B305" s="49"/>
      <c r="C305" s="50"/>
      <c r="D305" s="49"/>
      <c r="E305" s="49"/>
      <c r="F305" s="49"/>
      <c r="G305" s="58" t="s">
        <v>468</v>
      </c>
      <c r="H305" s="58"/>
      <c r="I305" s="51"/>
      <c r="J305" s="51"/>
      <c r="K305" s="56"/>
      <c r="L305" s="53"/>
      <c r="M305" s="49"/>
      <c r="N305" s="49"/>
      <c r="O305" s="49"/>
      <c r="P305" s="49"/>
      <c r="Q305" s="49"/>
      <c r="R305" s="53"/>
      <c r="S305" s="53"/>
      <c r="T305" s="53"/>
      <c r="U305" s="53"/>
      <c r="V305" s="53"/>
      <c r="W305" s="53"/>
      <c r="X305" s="53"/>
      <c r="Y305" s="51"/>
      <c r="Z305" s="51"/>
      <c r="AA305" s="54"/>
      <c r="AB305" s="53"/>
      <c r="AK305" s="53"/>
      <c r="AL305" s="49"/>
      <c r="AM305" s="49"/>
    </row>
    <row r="306" customFormat="false" ht="15" hidden="false" customHeight="false" outlineLevel="0" collapsed="false">
      <c r="A306" s="49"/>
      <c r="B306" s="49"/>
      <c r="C306" s="50"/>
      <c r="D306" s="49"/>
      <c r="E306" s="49"/>
      <c r="F306" s="49"/>
      <c r="G306" s="58"/>
      <c r="H306" s="58"/>
      <c r="I306" s="51"/>
      <c r="J306" s="51"/>
      <c r="K306" s="56"/>
      <c r="L306" s="53"/>
      <c r="M306" s="49"/>
      <c r="N306" s="49"/>
      <c r="O306" s="49"/>
      <c r="P306" s="49"/>
      <c r="Q306" s="49"/>
      <c r="R306" s="53"/>
      <c r="S306" s="53"/>
      <c r="T306" s="53"/>
      <c r="U306" s="53"/>
      <c r="V306" s="53"/>
      <c r="W306" s="53"/>
      <c r="X306" s="53"/>
      <c r="Y306" s="51"/>
      <c r="Z306" s="51"/>
      <c r="AA306" s="54"/>
      <c r="AB306" s="53"/>
      <c r="AK306" s="53"/>
      <c r="AL306" s="49"/>
      <c r="AM306" s="49"/>
    </row>
    <row r="307" customFormat="false" ht="25.5" hidden="false" customHeight="false" outlineLevel="0" collapsed="false">
      <c r="A307" s="49"/>
      <c r="B307" s="49"/>
      <c r="C307" s="50"/>
      <c r="D307" s="49"/>
      <c r="E307" s="49"/>
      <c r="F307" s="49"/>
      <c r="G307" s="58" t="s">
        <v>469</v>
      </c>
      <c r="H307" s="58"/>
      <c r="I307" s="51"/>
      <c r="J307" s="51"/>
      <c r="K307" s="56"/>
      <c r="L307" s="53"/>
      <c r="M307" s="49"/>
      <c r="N307" s="49"/>
      <c r="O307" s="49"/>
      <c r="P307" s="49"/>
      <c r="Q307" s="49"/>
      <c r="R307" s="53"/>
      <c r="S307" s="53"/>
      <c r="T307" s="53"/>
      <c r="U307" s="53"/>
      <c r="V307" s="53"/>
      <c r="W307" s="53"/>
      <c r="X307" s="53"/>
      <c r="Y307" s="51"/>
      <c r="Z307" s="51"/>
      <c r="AA307" s="54"/>
      <c r="AB307" s="53"/>
      <c r="AK307" s="53"/>
      <c r="AL307" s="49"/>
      <c r="AM307" s="49"/>
    </row>
    <row r="308" customFormat="false" ht="15" hidden="false" customHeight="false" outlineLevel="0" collapsed="false">
      <c r="A308" s="49"/>
      <c r="B308" s="49"/>
      <c r="C308" s="50"/>
      <c r="D308" s="49"/>
      <c r="E308" s="49"/>
      <c r="F308" s="49"/>
      <c r="G308" s="58"/>
      <c r="H308" s="58"/>
      <c r="I308" s="51"/>
      <c r="J308" s="51"/>
      <c r="K308" s="56"/>
      <c r="L308" s="53"/>
      <c r="M308" s="49"/>
      <c r="N308" s="49"/>
      <c r="O308" s="49"/>
      <c r="P308" s="49"/>
      <c r="Q308" s="49"/>
      <c r="R308" s="53"/>
      <c r="S308" s="53"/>
      <c r="T308" s="53"/>
      <c r="U308" s="53"/>
      <c r="V308" s="53"/>
      <c r="W308" s="53"/>
      <c r="X308" s="53"/>
      <c r="Y308" s="51"/>
      <c r="Z308" s="51"/>
      <c r="AA308" s="54"/>
      <c r="AB308" s="53"/>
      <c r="AK308" s="53"/>
      <c r="AL308" s="49"/>
      <c r="AM308" s="49"/>
    </row>
    <row r="309" customFormat="false" ht="25.5" hidden="false" customHeight="true" outlineLevel="0" collapsed="false">
      <c r="A309" s="49" t="s">
        <v>470</v>
      </c>
      <c r="B309" s="49" t="s">
        <v>471</v>
      </c>
      <c r="C309" s="50" t="s">
        <v>472</v>
      </c>
      <c r="D309" s="49" t="s">
        <v>309</v>
      </c>
      <c r="E309" s="49" t="s">
        <v>113</v>
      </c>
      <c r="F309" s="49" t="s">
        <v>186</v>
      </c>
      <c r="G309" s="49" t="s">
        <v>310</v>
      </c>
      <c r="H309" s="58" t="s">
        <v>311</v>
      </c>
      <c r="I309" s="51" t="n">
        <v>3</v>
      </c>
      <c r="J309" s="51" t="n">
        <v>10</v>
      </c>
      <c r="K309" s="56" t="n">
        <v>30</v>
      </c>
      <c r="L309" s="53" t="s">
        <v>142</v>
      </c>
      <c r="M309" s="49" t="s">
        <v>100</v>
      </c>
      <c r="N309" s="49" t="s">
        <v>312</v>
      </c>
      <c r="O309" s="49" t="s">
        <v>113</v>
      </c>
      <c r="P309" s="49" t="s">
        <v>473</v>
      </c>
      <c r="Q309" s="58" t="s">
        <v>474</v>
      </c>
      <c r="R309" s="53" t="n">
        <v>15</v>
      </c>
      <c r="S309" s="53" t="n">
        <v>5</v>
      </c>
      <c r="T309" s="53" t="n">
        <v>0</v>
      </c>
      <c r="U309" s="53" t="n">
        <v>10</v>
      </c>
      <c r="V309" s="53" t="n">
        <v>15</v>
      </c>
      <c r="W309" s="53" t="n">
        <v>10</v>
      </c>
      <c r="X309" s="53" t="n">
        <v>30</v>
      </c>
      <c r="Y309" s="51" t="n">
        <v>1</v>
      </c>
      <c r="Z309" s="51" t="n">
        <v>5</v>
      </c>
      <c r="AA309" s="54" t="s">
        <v>104</v>
      </c>
      <c r="AB309" s="53" t="s">
        <v>105</v>
      </c>
      <c r="AC309" s="535" t="s">
        <v>1419</v>
      </c>
      <c r="AD309" s="535" t="s">
        <v>1420</v>
      </c>
      <c r="AE309" s="535" t="s">
        <v>88</v>
      </c>
      <c r="AF309" s="535" t="s">
        <v>1421</v>
      </c>
      <c r="AG309" s="535" t="s">
        <v>1422</v>
      </c>
      <c r="AH309" s="535" t="s">
        <v>1423</v>
      </c>
      <c r="AI309" s="535" t="s">
        <v>1424</v>
      </c>
      <c r="AJ309" s="535" t="s">
        <v>1425</v>
      </c>
      <c r="AK309" s="53" t="s">
        <v>675</v>
      </c>
      <c r="AL309" s="49"/>
      <c r="AM309" s="49"/>
    </row>
    <row r="310" customFormat="false" ht="15" hidden="false" customHeight="false" outlineLevel="0" collapsed="false">
      <c r="A310" s="49"/>
      <c r="B310" s="49"/>
      <c r="C310" s="50"/>
      <c r="D310" s="49"/>
      <c r="E310" s="49"/>
      <c r="F310" s="49"/>
      <c r="G310" s="49"/>
      <c r="H310" s="58"/>
      <c r="I310" s="51" t="s">
        <v>118</v>
      </c>
      <c r="J310" s="51" t="s">
        <v>134</v>
      </c>
      <c r="K310" s="56" t="s">
        <v>148</v>
      </c>
      <c r="L310" s="53"/>
      <c r="M310" s="49"/>
      <c r="N310" s="49"/>
      <c r="O310" s="49"/>
      <c r="P310" s="49"/>
      <c r="Q310" s="58"/>
      <c r="R310" s="53"/>
      <c r="S310" s="53"/>
      <c r="T310" s="53"/>
      <c r="U310" s="53"/>
      <c r="V310" s="53"/>
      <c r="W310" s="53"/>
      <c r="X310" s="53"/>
      <c r="Y310" s="51" t="s">
        <v>133</v>
      </c>
      <c r="Z310" s="51" t="s">
        <v>107</v>
      </c>
      <c r="AA310" s="54"/>
      <c r="AB310" s="53"/>
      <c r="AK310" s="53"/>
      <c r="AL310" s="49"/>
      <c r="AM310" s="49"/>
    </row>
    <row r="311" customFormat="false" ht="25.5" hidden="false" customHeight="false" outlineLevel="0" collapsed="false">
      <c r="A311" s="49"/>
      <c r="B311" s="49"/>
      <c r="C311" s="50"/>
      <c r="D311" s="49"/>
      <c r="E311" s="49"/>
      <c r="F311" s="49"/>
      <c r="G311" s="49"/>
      <c r="H311" s="58" t="s">
        <v>315</v>
      </c>
      <c r="I311" s="51"/>
      <c r="J311" s="51"/>
      <c r="K311" s="56"/>
      <c r="L311" s="53"/>
      <c r="M311" s="49"/>
      <c r="N311" s="49"/>
      <c r="O311" s="49"/>
      <c r="P311" s="49"/>
      <c r="Q311" s="58" t="s">
        <v>475</v>
      </c>
      <c r="R311" s="53"/>
      <c r="S311" s="53"/>
      <c r="T311" s="53"/>
      <c r="U311" s="53"/>
      <c r="V311" s="53"/>
      <c r="W311" s="53"/>
      <c r="X311" s="53"/>
      <c r="Y311" s="51"/>
      <c r="Z311" s="51"/>
      <c r="AA311" s="54"/>
      <c r="AB311" s="53"/>
      <c r="AK311" s="53"/>
      <c r="AL311" s="49"/>
      <c r="AM311" s="49"/>
    </row>
    <row r="312" customFormat="false" ht="15" hidden="false" customHeight="false" outlineLevel="0" collapsed="false">
      <c r="A312" s="49"/>
      <c r="B312" s="49"/>
      <c r="C312" s="50"/>
      <c r="D312" s="49"/>
      <c r="E312" s="49"/>
      <c r="F312" s="49"/>
      <c r="G312" s="49"/>
      <c r="H312" s="58"/>
      <c r="I312" s="51"/>
      <c r="J312" s="51"/>
      <c r="K312" s="56"/>
      <c r="L312" s="53"/>
      <c r="M312" s="49"/>
      <c r="N312" s="49"/>
      <c r="O312" s="49"/>
      <c r="P312" s="49"/>
      <c r="Q312" s="58"/>
      <c r="R312" s="53"/>
      <c r="S312" s="53"/>
      <c r="T312" s="53"/>
      <c r="U312" s="53"/>
      <c r="V312" s="53"/>
      <c r="W312" s="53"/>
      <c r="X312" s="53"/>
      <c r="Y312" s="51"/>
      <c r="Z312" s="51"/>
      <c r="AA312" s="54"/>
      <c r="AB312" s="53"/>
      <c r="AK312" s="53"/>
      <c r="AL312" s="49"/>
      <c r="AM312" s="49"/>
    </row>
    <row r="313" customFormat="false" ht="15" hidden="false" customHeight="true" outlineLevel="0" collapsed="false">
      <c r="A313" s="49"/>
      <c r="B313" s="49"/>
      <c r="C313" s="50"/>
      <c r="D313" s="49"/>
      <c r="E313" s="49"/>
      <c r="F313" s="49"/>
      <c r="G313" s="49"/>
      <c r="H313" s="58"/>
      <c r="I313" s="51"/>
      <c r="J313" s="51"/>
      <c r="K313" s="56"/>
      <c r="L313" s="53"/>
      <c r="M313" s="49" t="s">
        <v>100</v>
      </c>
      <c r="N313" s="49" t="s">
        <v>316</v>
      </c>
      <c r="O313" s="49" t="s">
        <v>113</v>
      </c>
      <c r="P313" s="49" t="s">
        <v>473</v>
      </c>
      <c r="Q313" s="58" t="s">
        <v>474</v>
      </c>
      <c r="R313" s="53" t="n">
        <v>15</v>
      </c>
      <c r="S313" s="53" t="n">
        <v>5</v>
      </c>
      <c r="T313" s="49" t="n">
        <v>0</v>
      </c>
      <c r="U313" s="53" t="n">
        <v>10</v>
      </c>
      <c r="V313" s="53" t="n">
        <v>15</v>
      </c>
      <c r="W313" s="53" t="n">
        <v>10</v>
      </c>
      <c r="X313" s="53" t="n">
        <v>30</v>
      </c>
      <c r="Y313" s="51"/>
      <c r="Z313" s="51"/>
      <c r="AA313" s="54"/>
      <c r="AB313" s="53"/>
      <c r="AK313" s="53"/>
      <c r="AL313" s="49"/>
      <c r="AM313" s="49"/>
    </row>
    <row r="314" customFormat="false" ht="15" hidden="false" customHeight="true" outlineLevel="0" collapsed="false">
      <c r="A314" s="49"/>
      <c r="B314" s="49"/>
      <c r="C314" s="50"/>
      <c r="D314" s="49"/>
      <c r="E314" s="49"/>
      <c r="F314" s="49"/>
      <c r="G314" s="49"/>
      <c r="H314" s="58"/>
      <c r="I314" s="51"/>
      <c r="J314" s="51"/>
      <c r="K314" s="56"/>
      <c r="L314" s="53"/>
      <c r="M314" s="49"/>
      <c r="N314" s="49"/>
      <c r="O314" s="49"/>
      <c r="P314" s="49"/>
      <c r="Q314" s="58"/>
      <c r="R314" s="53"/>
      <c r="S314" s="53"/>
      <c r="T314" s="49"/>
      <c r="U314" s="53"/>
      <c r="V314" s="53"/>
      <c r="W314" s="53"/>
      <c r="X314" s="53"/>
      <c r="Y314" s="51"/>
      <c r="Z314" s="51"/>
      <c r="AA314" s="54"/>
      <c r="AB314" s="53"/>
      <c r="AK314" s="53"/>
      <c r="AL314" s="49"/>
      <c r="AM314" s="49"/>
    </row>
    <row r="315" customFormat="false" ht="15" hidden="false" customHeight="true" outlineLevel="0" collapsed="false">
      <c r="A315" s="49"/>
      <c r="B315" s="49"/>
      <c r="C315" s="50"/>
      <c r="D315" s="49"/>
      <c r="E315" s="49"/>
      <c r="F315" s="49"/>
      <c r="G315" s="49"/>
      <c r="H315" s="58"/>
      <c r="I315" s="51"/>
      <c r="J315" s="51"/>
      <c r="K315" s="56"/>
      <c r="L315" s="53"/>
      <c r="M315" s="49"/>
      <c r="N315" s="49"/>
      <c r="O315" s="49"/>
      <c r="P315" s="49"/>
      <c r="Q315" s="58" t="s">
        <v>475</v>
      </c>
      <c r="R315" s="53"/>
      <c r="S315" s="53"/>
      <c r="T315" s="49"/>
      <c r="U315" s="53"/>
      <c r="V315" s="53"/>
      <c r="W315" s="53"/>
      <c r="X315" s="53"/>
      <c r="Y315" s="51"/>
      <c r="Z315" s="51"/>
      <c r="AA315" s="54"/>
      <c r="AB315" s="53"/>
      <c r="AK315" s="53"/>
      <c r="AL315" s="49"/>
      <c r="AM315" s="49"/>
    </row>
    <row r="316" customFormat="false" ht="15" hidden="false" customHeight="true" outlineLevel="0" collapsed="false">
      <c r="A316" s="49"/>
      <c r="B316" s="49"/>
      <c r="C316" s="50"/>
      <c r="D316" s="49"/>
      <c r="E316" s="49"/>
      <c r="F316" s="49"/>
      <c r="G316" s="49"/>
      <c r="H316" s="58"/>
      <c r="I316" s="51"/>
      <c r="J316" s="51"/>
      <c r="K316" s="56"/>
      <c r="L316" s="53"/>
      <c r="M316" s="49"/>
      <c r="N316" s="49"/>
      <c r="O316" s="49"/>
      <c r="P316" s="49"/>
      <c r="Q316" s="58"/>
      <c r="R316" s="53"/>
      <c r="S316" s="53"/>
      <c r="T316" s="49"/>
      <c r="U316" s="53"/>
      <c r="V316" s="53"/>
      <c r="W316" s="53"/>
      <c r="X316" s="53"/>
      <c r="Y316" s="51"/>
      <c r="Z316" s="51"/>
      <c r="AA316" s="54"/>
      <c r="AB316" s="53"/>
      <c r="AK316" s="53"/>
      <c r="AL316" s="49"/>
      <c r="AM316" s="49"/>
    </row>
    <row r="317" customFormat="false" ht="25.5" hidden="false" customHeight="true" outlineLevel="0" collapsed="false">
      <c r="A317" s="49" t="s">
        <v>476</v>
      </c>
      <c r="B317" s="49" t="s">
        <v>471</v>
      </c>
      <c r="C317" s="50" t="s">
        <v>472</v>
      </c>
      <c r="D317" s="49" t="s">
        <v>318</v>
      </c>
      <c r="E317" s="49" t="s">
        <v>113</v>
      </c>
      <c r="F317" s="49" t="s">
        <v>186</v>
      </c>
      <c r="G317" s="58" t="s">
        <v>477</v>
      </c>
      <c r="H317" s="58" t="s">
        <v>478</v>
      </c>
      <c r="I317" s="51" t="n">
        <v>3</v>
      </c>
      <c r="J317" s="51" t="n">
        <v>10</v>
      </c>
      <c r="K317" s="56" t="n">
        <v>30</v>
      </c>
      <c r="L317" s="53" t="s">
        <v>142</v>
      </c>
      <c r="M317" s="49" t="s">
        <v>100</v>
      </c>
      <c r="N317" s="49" t="s">
        <v>321</v>
      </c>
      <c r="O317" s="49" t="s">
        <v>113</v>
      </c>
      <c r="P317" s="49" t="s">
        <v>473</v>
      </c>
      <c r="Q317" s="58" t="s">
        <v>474</v>
      </c>
      <c r="R317" s="53" t="n">
        <v>15</v>
      </c>
      <c r="S317" s="53" t="n">
        <v>5</v>
      </c>
      <c r="T317" s="53" t="n">
        <v>0</v>
      </c>
      <c r="U317" s="53" t="n">
        <v>10</v>
      </c>
      <c r="V317" s="53" t="n">
        <v>15</v>
      </c>
      <c r="W317" s="53" t="n">
        <v>10</v>
      </c>
      <c r="X317" s="53" t="n">
        <v>30</v>
      </c>
      <c r="Y317" s="51" t="n">
        <v>1</v>
      </c>
      <c r="Z317" s="51" t="n">
        <v>5</v>
      </c>
      <c r="AA317" s="54" t="s">
        <v>104</v>
      </c>
      <c r="AB317" s="53" t="s">
        <v>105</v>
      </c>
      <c r="AC317" s="535" t="s">
        <v>1419</v>
      </c>
      <c r="AD317" s="535" t="s">
        <v>1420</v>
      </c>
      <c r="AE317" s="535" t="s">
        <v>88</v>
      </c>
      <c r="AF317" s="535" t="s">
        <v>1421</v>
      </c>
      <c r="AG317" s="535" t="s">
        <v>1422</v>
      </c>
      <c r="AH317" s="535" t="s">
        <v>1423</v>
      </c>
      <c r="AI317" s="535" t="s">
        <v>1424</v>
      </c>
      <c r="AJ317" s="535" t="s">
        <v>1425</v>
      </c>
      <c r="AK317" s="53" t="s">
        <v>675</v>
      </c>
      <c r="AL317" s="49"/>
      <c r="AM317" s="49"/>
    </row>
    <row r="318" customFormat="false" ht="25.5" hidden="false" customHeight="false" outlineLevel="0" collapsed="false">
      <c r="A318" s="49"/>
      <c r="B318" s="49"/>
      <c r="C318" s="50"/>
      <c r="D318" s="49"/>
      <c r="E318" s="49"/>
      <c r="F318" s="49"/>
      <c r="G318" s="58"/>
      <c r="H318" s="58" t="s">
        <v>479</v>
      </c>
      <c r="I318" s="51" t="s">
        <v>118</v>
      </c>
      <c r="J318" s="51" t="s">
        <v>134</v>
      </c>
      <c r="K318" s="56" t="s">
        <v>148</v>
      </c>
      <c r="L318" s="53"/>
      <c r="M318" s="49"/>
      <c r="N318" s="49"/>
      <c r="O318" s="49"/>
      <c r="P318" s="49"/>
      <c r="Q318" s="58"/>
      <c r="R318" s="53"/>
      <c r="S318" s="53"/>
      <c r="T318" s="53"/>
      <c r="U318" s="53"/>
      <c r="V318" s="53"/>
      <c r="W318" s="53"/>
      <c r="X318" s="53"/>
      <c r="Y318" s="51" t="s">
        <v>133</v>
      </c>
      <c r="Z318" s="51" t="s">
        <v>107</v>
      </c>
      <c r="AA318" s="54"/>
      <c r="AB318" s="53"/>
      <c r="AK318" s="53"/>
      <c r="AL318" s="49"/>
      <c r="AM318" s="49"/>
    </row>
    <row r="319" customFormat="false" ht="25.5" hidden="false" customHeight="false" outlineLevel="0" collapsed="false">
      <c r="A319" s="49"/>
      <c r="B319" s="49"/>
      <c r="C319" s="50"/>
      <c r="D319" s="49"/>
      <c r="E319" s="49"/>
      <c r="F319" s="49"/>
      <c r="G319" s="58"/>
      <c r="H319" s="58" t="s">
        <v>480</v>
      </c>
      <c r="I319" s="51"/>
      <c r="J319" s="51"/>
      <c r="K319" s="56"/>
      <c r="L319" s="53"/>
      <c r="M319" s="49"/>
      <c r="N319" s="49"/>
      <c r="O319" s="49"/>
      <c r="P319" s="49"/>
      <c r="Q319" s="58" t="s">
        <v>475</v>
      </c>
      <c r="R319" s="53"/>
      <c r="S319" s="53"/>
      <c r="T319" s="53"/>
      <c r="U319" s="53"/>
      <c r="V319" s="53"/>
      <c r="W319" s="53"/>
      <c r="X319" s="53"/>
      <c r="Y319" s="51"/>
      <c r="Z319" s="51"/>
      <c r="AA319" s="54"/>
      <c r="AB319" s="53"/>
      <c r="AK319" s="53"/>
      <c r="AL319" s="49"/>
      <c r="AM319" s="49"/>
    </row>
    <row r="320" customFormat="false" ht="15" hidden="false" customHeight="false" outlineLevel="0" collapsed="false">
      <c r="A320" s="49"/>
      <c r="B320" s="49"/>
      <c r="C320" s="50"/>
      <c r="D320" s="49"/>
      <c r="E320" s="49"/>
      <c r="F320" s="49"/>
      <c r="G320" s="58"/>
      <c r="H320" s="58"/>
      <c r="I320" s="51"/>
      <c r="J320" s="51"/>
      <c r="K320" s="56"/>
      <c r="L320" s="53"/>
      <c r="M320" s="49"/>
      <c r="N320" s="49"/>
      <c r="O320" s="49"/>
      <c r="P320" s="49"/>
      <c r="Q320" s="58"/>
      <c r="R320" s="53"/>
      <c r="S320" s="53"/>
      <c r="T320" s="53"/>
      <c r="U320" s="53"/>
      <c r="V320" s="53"/>
      <c r="W320" s="53"/>
      <c r="X320" s="53"/>
      <c r="Y320" s="51"/>
      <c r="Z320" s="51"/>
      <c r="AA320" s="54"/>
      <c r="AB320" s="53"/>
      <c r="AK320" s="53"/>
      <c r="AL320" s="49"/>
      <c r="AM320" s="49"/>
    </row>
    <row r="321" customFormat="false" ht="25.5" hidden="false" customHeight="false" outlineLevel="0" collapsed="false">
      <c r="A321" s="49"/>
      <c r="B321" s="49"/>
      <c r="C321" s="50"/>
      <c r="D321" s="49"/>
      <c r="E321" s="49"/>
      <c r="F321" s="49"/>
      <c r="G321" s="58" t="s">
        <v>481</v>
      </c>
      <c r="H321" s="58"/>
      <c r="I321" s="51"/>
      <c r="J321" s="51"/>
      <c r="K321" s="56"/>
      <c r="L321" s="53"/>
      <c r="M321" s="49"/>
      <c r="N321" s="49"/>
      <c r="O321" s="49"/>
      <c r="P321" s="49"/>
      <c r="Q321" s="58"/>
      <c r="R321" s="53"/>
      <c r="S321" s="53"/>
      <c r="T321" s="53"/>
      <c r="U321" s="53"/>
      <c r="V321" s="53"/>
      <c r="W321" s="53"/>
      <c r="X321" s="53"/>
      <c r="Y321" s="51"/>
      <c r="Z321" s="51"/>
      <c r="AA321" s="54"/>
      <c r="AB321" s="53"/>
      <c r="AK321" s="53"/>
      <c r="AL321" s="49"/>
      <c r="AM321" s="49"/>
    </row>
    <row r="322" customFormat="false" ht="15" hidden="false" customHeight="true" outlineLevel="0" collapsed="false">
      <c r="A322" s="49"/>
      <c r="B322" s="49"/>
      <c r="C322" s="50"/>
      <c r="D322" s="49"/>
      <c r="E322" s="49"/>
      <c r="F322" s="49"/>
      <c r="G322" s="58"/>
      <c r="H322" s="58"/>
      <c r="I322" s="51"/>
      <c r="J322" s="51"/>
      <c r="K322" s="56"/>
      <c r="L322" s="53"/>
      <c r="M322" s="49" t="s">
        <v>100</v>
      </c>
      <c r="N322" s="49" t="s">
        <v>482</v>
      </c>
      <c r="O322" s="49" t="s">
        <v>113</v>
      </c>
      <c r="P322" s="49" t="s">
        <v>473</v>
      </c>
      <c r="Q322" s="58" t="s">
        <v>474</v>
      </c>
      <c r="R322" s="53" t="n">
        <v>15</v>
      </c>
      <c r="S322" s="53" t="n">
        <v>5</v>
      </c>
      <c r="T322" s="49" t="n">
        <v>0</v>
      </c>
      <c r="U322" s="53" t="n">
        <v>10</v>
      </c>
      <c r="V322" s="53" t="n">
        <v>15</v>
      </c>
      <c r="W322" s="53" t="n">
        <v>10</v>
      </c>
      <c r="X322" s="53" t="n">
        <v>30</v>
      </c>
      <c r="Y322" s="51"/>
      <c r="Z322" s="51"/>
      <c r="AA322" s="54"/>
      <c r="AB322" s="53"/>
      <c r="AK322" s="53"/>
      <c r="AL322" s="49"/>
      <c r="AM322" s="49"/>
    </row>
    <row r="323" customFormat="false" ht="15" hidden="false" customHeight="true" outlineLevel="0" collapsed="false">
      <c r="A323" s="49"/>
      <c r="B323" s="49"/>
      <c r="C323" s="50"/>
      <c r="D323" s="49"/>
      <c r="E323" s="49"/>
      <c r="F323" s="49"/>
      <c r="G323" s="58"/>
      <c r="H323" s="58"/>
      <c r="I323" s="51"/>
      <c r="J323" s="51"/>
      <c r="K323" s="56"/>
      <c r="L323" s="53"/>
      <c r="M323" s="49"/>
      <c r="N323" s="49"/>
      <c r="O323" s="49"/>
      <c r="P323" s="49"/>
      <c r="Q323" s="58"/>
      <c r="R323" s="53"/>
      <c r="S323" s="53"/>
      <c r="T323" s="49"/>
      <c r="U323" s="53"/>
      <c r="V323" s="53"/>
      <c r="W323" s="53"/>
      <c r="X323" s="53"/>
      <c r="Y323" s="51"/>
      <c r="Z323" s="51"/>
      <c r="AA323" s="54"/>
      <c r="AB323" s="53"/>
      <c r="AK323" s="53"/>
      <c r="AL323" s="49"/>
      <c r="AM323" s="49"/>
    </row>
    <row r="324" customFormat="false" ht="15" hidden="false" customHeight="true" outlineLevel="0" collapsed="false">
      <c r="A324" s="49"/>
      <c r="B324" s="49"/>
      <c r="C324" s="50"/>
      <c r="D324" s="49"/>
      <c r="E324" s="49"/>
      <c r="F324" s="49"/>
      <c r="G324" s="58"/>
      <c r="H324" s="58"/>
      <c r="I324" s="51"/>
      <c r="J324" s="51"/>
      <c r="K324" s="56"/>
      <c r="L324" s="53"/>
      <c r="M324" s="49"/>
      <c r="N324" s="49"/>
      <c r="O324" s="49"/>
      <c r="P324" s="49"/>
      <c r="Q324" s="58" t="s">
        <v>475</v>
      </c>
      <c r="R324" s="53"/>
      <c r="S324" s="53"/>
      <c r="T324" s="49"/>
      <c r="U324" s="53"/>
      <c r="V324" s="53"/>
      <c r="W324" s="53"/>
      <c r="X324" s="53"/>
      <c r="Y324" s="51"/>
      <c r="Z324" s="51"/>
      <c r="AA324" s="54"/>
      <c r="AB324" s="53"/>
      <c r="AK324" s="53"/>
      <c r="AL324" s="49"/>
      <c r="AM324" s="49"/>
    </row>
    <row r="325" customFormat="false" ht="15" hidden="false" customHeight="true" outlineLevel="0" collapsed="false">
      <c r="A325" s="49"/>
      <c r="B325" s="49"/>
      <c r="C325" s="50"/>
      <c r="D325" s="49"/>
      <c r="E325" s="49"/>
      <c r="F325" s="49"/>
      <c r="G325" s="58"/>
      <c r="H325" s="58"/>
      <c r="I325" s="51"/>
      <c r="J325" s="51"/>
      <c r="K325" s="56"/>
      <c r="L325" s="53"/>
      <c r="M325" s="49"/>
      <c r="N325" s="49"/>
      <c r="O325" s="49"/>
      <c r="P325" s="49"/>
      <c r="Q325" s="58"/>
      <c r="R325" s="53"/>
      <c r="S325" s="53"/>
      <c r="T325" s="49"/>
      <c r="U325" s="53"/>
      <c r="V325" s="53"/>
      <c r="W325" s="53"/>
      <c r="X325" s="53"/>
      <c r="Y325" s="51"/>
      <c r="Z325" s="51"/>
      <c r="AA325" s="54"/>
      <c r="AB325" s="53"/>
      <c r="AK325" s="53"/>
      <c r="AL325" s="49"/>
      <c r="AM325" s="49"/>
    </row>
    <row r="326" customFormat="false" ht="25.5" hidden="false" customHeight="true" outlineLevel="0" collapsed="false">
      <c r="A326" s="49" t="s">
        <v>483</v>
      </c>
      <c r="B326" s="49" t="s">
        <v>471</v>
      </c>
      <c r="C326" s="50" t="s">
        <v>472</v>
      </c>
      <c r="D326" s="49" t="s">
        <v>461</v>
      </c>
      <c r="E326" s="49" t="s">
        <v>113</v>
      </c>
      <c r="F326" s="49" t="s">
        <v>186</v>
      </c>
      <c r="G326" s="58" t="s">
        <v>484</v>
      </c>
      <c r="H326" s="58" t="s">
        <v>485</v>
      </c>
      <c r="I326" s="51" t="n">
        <v>3</v>
      </c>
      <c r="J326" s="51" t="n">
        <v>10</v>
      </c>
      <c r="K326" s="56" t="n">
        <v>30</v>
      </c>
      <c r="L326" s="53" t="s">
        <v>142</v>
      </c>
      <c r="M326" s="49" t="s">
        <v>100</v>
      </c>
      <c r="N326" s="49" t="s">
        <v>486</v>
      </c>
      <c r="O326" s="49" t="s">
        <v>113</v>
      </c>
      <c r="P326" s="49" t="s">
        <v>473</v>
      </c>
      <c r="Q326" s="58" t="s">
        <v>474</v>
      </c>
      <c r="R326" s="53" t="n">
        <v>15</v>
      </c>
      <c r="S326" s="53" t="n">
        <v>5</v>
      </c>
      <c r="T326" s="53" t="n">
        <v>0</v>
      </c>
      <c r="U326" s="53" t="n">
        <v>10</v>
      </c>
      <c r="V326" s="53" t="n">
        <v>15</v>
      </c>
      <c r="W326" s="53" t="n">
        <v>10</v>
      </c>
      <c r="X326" s="53" t="n">
        <v>30</v>
      </c>
      <c r="Y326" s="51" t="n">
        <v>1</v>
      </c>
      <c r="Z326" s="51" t="n">
        <v>10</v>
      </c>
      <c r="AA326" s="54" t="s">
        <v>104</v>
      </c>
      <c r="AB326" s="53" t="s">
        <v>105</v>
      </c>
      <c r="AC326" s="535" t="s">
        <v>1419</v>
      </c>
      <c r="AD326" s="535" t="s">
        <v>1420</v>
      </c>
      <c r="AE326" s="535" t="s">
        <v>88</v>
      </c>
      <c r="AF326" s="535" t="s">
        <v>1421</v>
      </c>
      <c r="AG326" s="535" t="s">
        <v>1422</v>
      </c>
      <c r="AH326" s="535" t="s">
        <v>1423</v>
      </c>
      <c r="AI326" s="535" t="s">
        <v>1424</v>
      </c>
      <c r="AJ326" s="535" t="s">
        <v>1425</v>
      </c>
      <c r="AK326" s="53" t="s">
        <v>675</v>
      </c>
      <c r="AL326" s="49"/>
      <c r="AM326" s="49"/>
    </row>
    <row r="327" customFormat="false" ht="25.5" hidden="false" customHeight="false" outlineLevel="0" collapsed="false">
      <c r="A327" s="49"/>
      <c r="B327" s="49"/>
      <c r="C327" s="50"/>
      <c r="D327" s="49"/>
      <c r="E327" s="49"/>
      <c r="F327" s="49"/>
      <c r="G327" s="58"/>
      <c r="H327" s="58" t="s">
        <v>487</v>
      </c>
      <c r="I327" s="51" t="s">
        <v>118</v>
      </c>
      <c r="J327" s="51" t="s">
        <v>134</v>
      </c>
      <c r="K327" s="56" t="s">
        <v>148</v>
      </c>
      <c r="L327" s="53"/>
      <c r="M327" s="49"/>
      <c r="N327" s="49"/>
      <c r="O327" s="49"/>
      <c r="P327" s="49"/>
      <c r="Q327" s="58"/>
      <c r="R327" s="53"/>
      <c r="S327" s="53"/>
      <c r="T327" s="53"/>
      <c r="U327" s="53"/>
      <c r="V327" s="53"/>
      <c r="W327" s="53"/>
      <c r="X327" s="53"/>
      <c r="Y327" s="51" t="s">
        <v>133</v>
      </c>
      <c r="Z327" s="51" t="s">
        <v>134</v>
      </c>
      <c r="AA327" s="54"/>
      <c r="AB327" s="53"/>
      <c r="AK327" s="53"/>
      <c r="AL327" s="49"/>
      <c r="AM327" s="49"/>
    </row>
    <row r="328" customFormat="false" ht="25.5" hidden="false" customHeight="false" outlineLevel="0" collapsed="false">
      <c r="A328" s="49"/>
      <c r="B328" s="49"/>
      <c r="C328" s="50"/>
      <c r="D328" s="49"/>
      <c r="E328" s="49"/>
      <c r="F328" s="49"/>
      <c r="G328" s="58" t="s">
        <v>488</v>
      </c>
      <c r="H328" s="58" t="s">
        <v>489</v>
      </c>
      <c r="I328" s="51"/>
      <c r="J328" s="51"/>
      <c r="K328" s="56"/>
      <c r="L328" s="53"/>
      <c r="M328" s="49"/>
      <c r="N328" s="49"/>
      <c r="O328" s="49"/>
      <c r="P328" s="49"/>
      <c r="Q328" s="58" t="s">
        <v>475</v>
      </c>
      <c r="R328" s="53"/>
      <c r="S328" s="53"/>
      <c r="T328" s="53"/>
      <c r="U328" s="53"/>
      <c r="V328" s="53"/>
      <c r="W328" s="53"/>
      <c r="X328" s="53"/>
      <c r="Y328" s="51"/>
      <c r="Z328" s="51"/>
      <c r="AA328" s="54"/>
      <c r="AB328" s="53"/>
      <c r="AK328" s="53"/>
      <c r="AL328" s="49"/>
      <c r="AM328" s="49"/>
    </row>
    <row r="329" customFormat="false" ht="15" hidden="false" customHeight="false" outlineLevel="0" collapsed="false">
      <c r="A329" s="49"/>
      <c r="B329" s="49"/>
      <c r="C329" s="50"/>
      <c r="D329" s="49"/>
      <c r="E329" s="49"/>
      <c r="F329" s="49"/>
      <c r="G329" s="58"/>
      <c r="H329" s="58"/>
      <c r="I329" s="51"/>
      <c r="J329" s="51"/>
      <c r="K329" s="56"/>
      <c r="L329" s="53"/>
      <c r="M329" s="49"/>
      <c r="N329" s="49"/>
      <c r="O329" s="49"/>
      <c r="P329" s="49"/>
      <c r="Q329" s="58"/>
      <c r="R329" s="53"/>
      <c r="S329" s="53"/>
      <c r="T329" s="53"/>
      <c r="U329" s="53"/>
      <c r="V329" s="53"/>
      <c r="W329" s="53"/>
      <c r="X329" s="53"/>
      <c r="Y329" s="51"/>
      <c r="Z329" s="51"/>
      <c r="AA329" s="54"/>
      <c r="AB329" s="53"/>
      <c r="AK329" s="53"/>
      <c r="AL329" s="49"/>
      <c r="AM329" s="49"/>
    </row>
    <row r="330" customFormat="false" ht="25.5" hidden="false" customHeight="false" outlineLevel="0" collapsed="false">
      <c r="A330" s="49"/>
      <c r="B330" s="49"/>
      <c r="C330" s="50"/>
      <c r="D330" s="49"/>
      <c r="E330" s="49"/>
      <c r="F330" s="49"/>
      <c r="G330" s="58" t="s">
        <v>490</v>
      </c>
      <c r="H330" s="58"/>
      <c r="I330" s="51"/>
      <c r="J330" s="51"/>
      <c r="K330" s="56"/>
      <c r="L330" s="53"/>
      <c r="M330" s="49"/>
      <c r="N330" s="49"/>
      <c r="O330" s="49"/>
      <c r="P330" s="49"/>
      <c r="Q330" s="58"/>
      <c r="R330" s="53"/>
      <c r="S330" s="53"/>
      <c r="T330" s="53"/>
      <c r="U330" s="53"/>
      <c r="V330" s="53"/>
      <c r="W330" s="53"/>
      <c r="X330" s="53"/>
      <c r="Y330" s="51"/>
      <c r="Z330" s="51"/>
      <c r="AA330" s="54"/>
      <c r="AB330" s="53"/>
      <c r="AK330" s="53"/>
      <c r="AL330" s="49"/>
      <c r="AM330" s="49"/>
    </row>
    <row r="331" customFormat="false" ht="15" hidden="false" customHeight="false" outlineLevel="0" collapsed="false">
      <c r="A331" s="49"/>
      <c r="B331" s="49"/>
      <c r="C331" s="50"/>
      <c r="D331" s="49"/>
      <c r="E331" s="49"/>
      <c r="F331" s="49"/>
      <c r="G331" s="58"/>
      <c r="H331" s="58"/>
      <c r="I331" s="51"/>
      <c r="J331" s="51"/>
      <c r="K331" s="56"/>
      <c r="L331" s="53"/>
      <c r="M331" s="49"/>
      <c r="N331" s="49"/>
      <c r="O331" s="49"/>
      <c r="P331" s="49"/>
      <c r="Q331" s="58"/>
      <c r="R331" s="53"/>
      <c r="S331" s="53"/>
      <c r="T331" s="53"/>
      <c r="U331" s="53"/>
      <c r="V331" s="53"/>
      <c r="W331" s="53"/>
      <c r="X331" s="53"/>
      <c r="Y331" s="51"/>
      <c r="Z331" s="51"/>
      <c r="AA331" s="54"/>
      <c r="AB331" s="53"/>
      <c r="AK331" s="53"/>
      <c r="AL331" s="49"/>
      <c r="AM331" s="49"/>
    </row>
    <row r="332" customFormat="false" ht="25.5" hidden="false" customHeight="false" outlineLevel="0" collapsed="false">
      <c r="A332" s="49"/>
      <c r="B332" s="49"/>
      <c r="C332" s="50"/>
      <c r="D332" s="49"/>
      <c r="E332" s="49"/>
      <c r="F332" s="49"/>
      <c r="G332" s="58" t="s">
        <v>491</v>
      </c>
      <c r="H332" s="58"/>
      <c r="I332" s="51"/>
      <c r="J332" s="51"/>
      <c r="K332" s="56"/>
      <c r="L332" s="53"/>
      <c r="M332" s="49"/>
      <c r="N332" s="49"/>
      <c r="O332" s="49"/>
      <c r="P332" s="49"/>
      <c r="Q332" s="58"/>
      <c r="R332" s="53"/>
      <c r="S332" s="53"/>
      <c r="T332" s="53"/>
      <c r="U332" s="53"/>
      <c r="V332" s="53"/>
      <c r="W332" s="53"/>
      <c r="X332" s="53"/>
      <c r="Y332" s="51"/>
      <c r="Z332" s="51"/>
      <c r="AA332" s="54"/>
      <c r="AB332" s="53"/>
      <c r="AK332" s="53"/>
      <c r="AL332" s="49"/>
      <c r="AM332" s="49"/>
    </row>
    <row r="333" customFormat="false" ht="15" hidden="false" customHeight="false" outlineLevel="0" collapsed="false">
      <c r="A333" s="49"/>
      <c r="B333" s="49"/>
      <c r="C333" s="50"/>
      <c r="D333" s="49"/>
      <c r="E333" s="49"/>
      <c r="F333" s="49"/>
      <c r="G333" s="58"/>
      <c r="H333" s="58"/>
      <c r="I333" s="51"/>
      <c r="J333" s="51"/>
      <c r="K333" s="56"/>
      <c r="L333" s="53"/>
      <c r="M333" s="49"/>
      <c r="N333" s="49"/>
      <c r="O333" s="49"/>
      <c r="P333" s="49"/>
      <c r="Q333" s="58"/>
      <c r="R333" s="53"/>
      <c r="S333" s="53"/>
      <c r="T333" s="53"/>
      <c r="U333" s="53"/>
      <c r="V333" s="53"/>
      <c r="W333" s="53"/>
      <c r="X333" s="53"/>
      <c r="Y333" s="51"/>
      <c r="Z333" s="51"/>
      <c r="AA333" s="54"/>
      <c r="AB333" s="53"/>
      <c r="AK333" s="53"/>
      <c r="AL333" s="49"/>
      <c r="AM333" s="49"/>
    </row>
    <row r="334" customFormat="false" ht="15" hidden="false" customHeight="true" outlineLevel="0" collapsed="false">
      <c r="A334" s="49" t="s">
        <v>492</v>
      </c>
      <c r="B334" s="49" t="s">
        <v>493</v>
      </c>
      <c r="C334" s="50" t="s">
        <v>494</v>
      </c>
      <c r="D334" s="49" t="s">
        <v>309</v>
      </c>
      <c r="E334" s="49" t="s">
        <v>113</v>
      </c>
      <c r="F334" s="49" t="s">
        <v>186</v>
      </c>
      <c r="G334" s="49" t="s">
        <v>310</v>
      </c>
      <c r="H334" s="49" t="s">
        <v>311</v>
      </c>
      <c r="I334" s="51" t="n">
        <v>3</v>
      </c>
      <c r="J334" s="51" t="n">
        <v>10</v>
      </c>
      <c r="K334" s="56" t="n">
        <v>30</v>
      </c>
      <c r="L334" s="53" t="s">
        <v>142</v>
      </c>
      <c r="M334" s="49" t="s">
        <v>100</v>
      </c>
      <c r="N334" s="49" t="s">
        <v>495</v>
      </c>
      <c r="O334" s="49" t="s">
        <v>113</v>
      </c>
      <c r="P334" s="49" t="s">
        <v>496</v>
      </c>
      <c r="Q334" s="49" t="s">
        <v>497</v>
      </c>
      <c r="R334" s="53" t="n">
        <v>15</v>
      </c>
      <c r="S334" s="53" t="n">
        <v>5</v>
      </c>
      <c r="T334" s="53" t="n">
        <v>0</v>
      </c>
      <c r="U334" s="53" t="n">
        <v>10</v>
      </c>
      <c r="V334" s="53" t="n">
        <v>15</v>
      </c>
      <c r="W334" s="53" t="n">
        <v>10</v>
      </c>
      <c r="X334" s="53" t="n">
        <v>30</v>
      </c>
      <c r="Y334" s="51" t="n">
        <v>1</v>
      </c>
      <c r="Z334" s="51" t="n">
        <v>5</v>
      </c>
      <c r="AA334" s="54" t="s">
        <v>104</v>
      </c>
      <c r="AB334" s="53" t="s">
        <v>105</v>
      </c>
      <c r="AC334" s="535" t="s">
        <v>1419</v>
      </c>
      <c r="AD334" s="535" t="s">
        <v>1420</v>
      </c>
      <c r="AE334" s="535" t="s">
        <v>88</v>
      </c>
      <c r="AF334" s="535" t="s">
        <v>1421</v>
      </c>
      <c r="AG334" s="535" t="s">
        <v>1422</v>
      </c>
      <c r="AH334" s="535" t="s">
        <v>1423</v>
      </c>
      <c r="AI334" s="535" t="s">
        <v>1424</v>
      </c>
      <c r="AJ334" s="535" t="s">
        <v>1425</v>
      </c>
      <c r="AK334" s="53" t="s">
        <v>675</v>
      </c>
      <c r="AL334" s="49"/>
      <c r="AM334" s="49"/>
    </row>
    <row r="335" customFormat="false" ht="15" hidden="false" customHeight="false" outlineLevel="0" collapsed="false">
      <c r="A335" s="49"/>
      <c r="B335" s="49"/>
      <c r="C335" s="50"/>
      <c r="D335" s="49"/>
      <c r="E335" s="49"/>
      <c r="F335" s="49"/>
      <c r="G335" s="49"/>
      <c r="H335" s="49"/>
      <c r="I335" s="51" t="s">
        <v>118</v>
      </c>
      <c r="J335" s="51" t="s">
        <v>134</v>
      </c>
      <c r="K335" s="56" t="s">
        <v>148</v>
      </c>
      <c r="L335" s="53"/>
      <c r="M335" s="49"/>
      <c r="N335" s="49"/>
      <c r="O335" s="49"/>
      <c r="P335" s="49"/>
      <c r="Q335" s="49"/>
      <c r="R335" s="53"/>
      <c r="S335" s="53"/>
      <c r="T335" s="53"/>
      <c r="U335" s="53"/>
      <c r="V335" s="53"/>
      <c r="W335" s="53"/>
      <c r="X335" s="53"/>
      <c r="Y335" s="51" t="s">
        <v>133</v>
      </c>
      <c r="Z335" s="51" t="s">
        <v>107</v>
      </c>
      <c r="AA335" s="54"/>
      <c r="AB335" s="53"/>
      <c r="AK335" s="53"/>
      <c r="AL335" s="49"/>
      <c r="AM335" s="49"/>
    </row>
    <row r="336" customFormat="false" ht="15" hidden="false" customHeight="true" outlineLevel="0" collapsed="false">
      <c r="A336" s="49"/>
      <c r="B336" s="49"/>
      <c r="C336" s="50"/>
      <c r="D336" s="49"/>
      <c r="E336" s="49"/>
      <c r="F336" s="49"/>
      <c r="G336" s="49"/>
      <c r="H336" s="49"/>
      <c r="I336" s="51"/>
      <c r="J336" s="51"/>
      <c r="K336" s="56"/>
      <c r="L336" s="53"/>
      <c r="M336" s="49" t="s">
        <v>100</v>
      </c>
      <c r="N336" s="49" t="s">
        <v>498</v>
      </c>
      <c r="O336" s="49" t="s">
        <v>113</v>
      </c>
      <c r="P336" s="49" t="s">
        <v>496</v>
      </c>
      <c r="Q336" s="49" t="s">
        <v>497</v>
      </c>
      <c r="R336" s="53" t="n">
        <v>15</v>
      </c>
      <c r="S336" s="53" t="n">
        <v>5</v>
      </c>
      <c r="T336" s="49" t="n">
        <v>0</v>
      </c>
      <c r="U336" s="53" t="n">
        <v>10</v>
      </c>
      <c r="V336" s="53" t="n">
        <v>15</v>
      </c>
      <c r="W336" s="53" t="n">
        <v>10</v>
      </c>
      <c r="X336" s="53" t="n">
        <v>30</v>
      </c>
      <c r="Y336" s="51"/>
      <c r="Z336" s="51"/>
      <c r="AA336" s="54"/>
      <c r="AB336" s="53"/>
      <c r="AK336" s="53"/>
      <c r="AL336" s="49"/>
      <c r="AM336" s="49"/>
    </row>
    <row r="337" customFormat="false" ht="15" hidden="false" customHeight="true" outlineLevel="0" collapsed="false">
      <c r="A337" s="49"/>
      <c r="B337" s="49"/>
      <c r="C337" s="50"/>
      <c r="D337" s="49"/>
      <c r="E337" s="49"/>
      <c r="F337" s="49"/>
      <c r="G337" s="49"/>
      <c r="H337" s="49"/>
      <c r="I337" s="51"/>
      <c r="J337" s="51"/>
      <c r="K337" s="56"/>
      <c r="L337" s="53"/>
      <c r="M337" s="49"/>
      <c r="N337" s="49"/>
      <c r="O337" s="49"/>
      <c r="P337" s="49"/>
      <c r="Q337" s="49"/>
      <c r="R337" s="53"/>
      <c r="S337" s="53"/>
      <c r="T337" s="49"/>
      <c r="U337" s="53"/>
      <c r="V337" s="53"/>
      <c r="W337" s="53"/>
      <c r="X337" s="53"/>
      <c r="Y337" s="51"/>
      <c r="Z337" s="51"/>
      <c r="AA337" s="54"/>
      <c r="AB337" s="53"/>
      <c r="AK337" s="53"/>
      <c r="AL337" s="49"/>
      <c r="AM337" s="49"/>
    </row>
    <row r="338" customFormat="false" ht="25.5" hidden="false" customHeight="true" outlineLevel="0" collapsed="false">
      <c r="A338" s="49" t="s">
        <v>499</v>
      </c>
      <c r="B338" s="49" t="s">
        <v>493</v>
      </c>
      <c r="C338" s="50" t="s">
        <v>494</v>
      </c>
      <c r="D338" s="49" t="s">
        <v>318</v>
      </c>
      <c r="E338" s="49" t="s">
        <v>113</v>
      </c>
      <c r="F338" s="49" t="s">
        <v>186</v>
      </c>
      <c r="G338" s="58" t="s">
        <v>477</v>
      </c>
      <c r="H338" s="58" t="s">
        <v>478</v>
      </c>
      <c r="I338" s="51" t="n">
        <v>3</v>
      </c>
      <c r="J338" s="51" t="n">
        <v>10</v>
      </c>
      <c r="K338" s="56" t="n">
        <v>30</v>
      </c>
      <c r="L338" s="53" t="s">
        <v>142</v>
      </c>
      <c r="M338" s="49" t="s">
        <v>100</v>
      </c>
      <c r="N338" s="49" t="s">
        <v>500</v>
      </c>
      <c r="O338" s="49" t="s">
        <v>113</v>
      </c>
      <c r="P338" s="49" t="s">
        <v>496</v>
      </c>
      <c r="Q338" s="49" t="s">
        <v>497</v>
      </c>
      <c r="R338" s="53" t="n">
        <v>15</v>
      </c>
      <c r="S338" s="53" t="n">
        <v>5</v>
      </c>
      <c r="T338" s="53" t="n">
        <v>0</v>
      </c>
      <c r="U338" s="53" t="n">
        <v>10</v>
      </c>
      <c r="V338" s="53" t="n">
        <v>15</v>
      </c>
      <c r="W338" s="53" t="n">
        <v>10</v>
      </c>
      <c r="X338" s="53" t="n">
        <v>30</v>
      </c>
      <c r="Y338" s="51" t="n">
        <v>1</v>
      </c>
      <c r="Z338" s="51" t="n">
        <v>5</v>
      </c>
      <c r="AA338" s="54" t="s">
        <v>104</v>
      </c>
      <c r="AB338" s="53" t="s">
        <v>105</v>
      </c>
      <c r="AC338" s="535" t="s">
        <v>1419</v>
      </c>
      <c r="AD338" s="535" t="s">
        <v>1420</v>
      </c>
      <c r="AE338" s="535" t="s">
        <v>88</v>
      </c>
      <c r="AF338" s="535" t="s">
        <v>1421</v>
      </c>
      <c r="AG338" s="535" t="s">
        <v>1422</v>
      </c>
      <c r="AH338" s="535" t="s">
        <v>1423</v>
      </c>
      <c r="AI338" s="535" t="s">
        <v>1424</v>
      </c>
      <c r="AJ338" s="535" t="s">
        <v>1425</v>
      </c>
      <c r="AK338" s="53" t="s">
        <v>675</v>
      </c>
      <c r="AL338" s="49"/>
      <c r="AM338" s="49"/>
    </row>
    <row r="339" customFormat="false" ht="15" hidden="false" customHeight="false" outlineLevel="0" collapsed="false">
      <c r="A339" s="49"/>
      <c r="B339" s="49"/>
      <c r="C339" s="50"/>
      <c r="D339" s="49"/>
      <c r="E339" s="49"/>
      <c r="F339" s="49"/>
      <c r="G339" s="58"/>
      <c r="H339" s="58"/>
      <c r="I339" s="51" t="s">
        <v>118</v>
      </c>
      <c r="J339" s="51" t="s">
        <v>134</v>
      </c>
      <c r="K339" s="56" t="s">
        <v>148</v>
      </c>
      <c r="L339" s="53"/>
      <c r="M339" s="49"/>
      <c r="N339" s="49"/>
      <c r="O339" s="49"/>
      <c r="P339" s="49"/>
      <c r="Q339" s="49"/>
      <c r="R339" s="53"/>
      <c r="S339" s="53"/>
      <c r="T339" s="53"/>
      <c r="U339" s="53"/>
      <c r="V339" s="53"/>
      <c r="W339" s="53"/>
      <c r="X339" s="53"/>
      <c r="Y339" s="51" t="s">
        <v>133</v>
      </c>
      <c r="Z339" s="51" t="s">
        <v>107</v>
      </c>
      <c r="AA339" s="54"/>
      <c r="AB339" s="53"/>
      <c r="AK339" s="53"/>
      <c r="AL339" s="49"/>
      <c r="AM339" s="49"/>
    </row>
    <row r="340" customFormat="false" ht="25.5" hidden="false" customHeight="false" outlineLevel="0" collapsed="false">
      <c r="A340" s="49"/>
      <c r="B340" s="49"/>
      <c r="C340" s="50"/>
      <c r="D340" s="49"/>
      <c r="E340" s="49"/>
      <c r="F340" s="49"/>
      <c r="G340" s="58"/>
      <c r="H340" s="58" t="s">
        <v>479</v>
      </c>
      <c r="I340" s="51"/>
      <c r="J340" s="51"/>
      <c r="K340" s="56"/>
      <c r="L340" s="53"/>
      <c r="M340" s="49"/>
      <c r="N340" s="49"/>
      <c r="O340" s="49"/>
      <c r="P340" s="49"/>
      <c r="Q340" s="49"/>
      <c r="R340" s="53"/>
      <c r="S340" s="53"/>
      <c r="T340" s="53"/>
      <c r="U340" s="53"/>
      <c r="V340" s="53"/>
      <c r="W340" s="53"/>
      <c r="X340" s="53"/>
      <c r="Y340" s="51"/>
      <c r="Z340" s="51"/>
      <c r="AA340" s="54"/>
      <c r="AB340" s="53"/>
      <c r="AK340" s="53"/>
      <c r="AL340" s="49"/>
      <c r="AM340" s="49"/>
    </row>
    <row r="341" customFormat="false" ht="15" hidden="false" customHeight="false" outlineLevel="0" collapsed="false">
      <c r="A341" s="49"/>
      <c r="B341" s="49"/>
      <c r="C341" s="50"/>
      <c r="D341" s="49"/>
      <c r="E341" s="49"/>
      <c r="F341" s="49"/>
      <c r="G341" s="58"/>
      <c r="H341" s="58"/>
      <c r="I341" s="51"/>
      <c r="J341" s="51"/>
      <c r="K341" s="56"/>
      <c r="L341" s="53"/>
      <c r="M341" s="49"/>
      <c r="N341" s="49"/>
      <c r="O341" s="49"/>
      <c r="P341" s="49"/>
      <c r="Q341" s="49"/>
      <c r="R341" s="53"/>
      <c r="S341" s="53"/>
      <c r="T341" s="53"/>
      <c r="U341" s="53"/>
      <c r="V341" s="53"/>
      <c r="W341" s="53"/>
      <c r="X341" s="53"/>
      <c r="Y341" s="51"/>
      <c r="Z341" s="51"/>
      <c r="AA341" s="54"/>
      <c r="AB341" s="53"/>
      <c r="AK341" s="53"/>
      <c r="AL341" s="49"/>
      <c r="AM341" s="49"/>
    </row>
    <row r="342" customFormat="false" ht="25.5" hidden="false" customHeight="false" outlineLevel="0" collapsed="false">
      <c r="A342" s="49"/>
      <c r="B342" s="49"/>
      <c r="C342" s="50"/>
      <c r="D342" s="49"/>
      <c r="E342" s="49"/>
      <c r="F342" s="49"/>
      <c r="G342" s="58" t="s">
        <v>481</v>
      </c>
      <c r="H342" s="58" t="s">
        <v>480</v>
      </c>
      <c r="I342" s="51"/>
      <c r="J342" s="51"/>
      <c r="K342" s="56"/>
      <c r="L342" s="53"/>
      <c r="M342" s="49"/>
      <c r="N342" s="49"/>
      <c r="O342" s="49"/>
      <c r="P342" s="49"/>
      <c r="Q342" s="49"/>
      <c r="R342" s="53"/>
      <c r="S342" s="53"/>
      <c r="T342" s="53"/>
      <c r="U342" s="53"/>
      <c r="V342" s="53"/>
      <c r="W342" s="53"/>
      <c r="X342" s="53"/>
      <c r="Y342" s="51"/>
      <c r="Z342" s="51"/>
      <c r="AA342" s="54"/>
      <c r="AB342" s="53"/>
      <c r="AK342" s="53"/>
      <c r="AL342" s="49"/>
      <c r="AM342" s="49"/>
    </row>
    <row r="343" customFormat="false" ht="15" hidden="false" customHeight="true" outlineLevel="0" collapsed="false">
      <c r="A343" s="49"/>
      <c r="B343" s="49"/>
      <c r="C343" s="50"/>
      <c r="D343" s="49"/>
      <c r="E343" s="49"/>
      <c r="F343" s="49"/>
      <c r="G343" s="58"/>
      <c r="H343" s="58"/>
      <c r="I343" s="51"/>
      <c r="J343" s="51"/>
      <c r="K343" s="56"/>
      <c r="L343" s="53"/>
      <c r="M343" s="49" t="s">
        <v>100</v>
      </c>
      <c r="N343" s="49" t="s">
        <v>501</v>
      </c>
      <c r="O343" s="49" t="s">
        <v>113</v>
      </c>
      <c r="P343" s="49" t="s">
        <v>496</v>
      </c>
      <c r="Q343" s="49" t="s">
        <v>497</v>
      </c>
      <c r="R343" s="53" t="n">
        <v>15</v>
      </c>
      <c r="S343" s="53" t="n">
        <v>5</v>
      </c>
      <c r="T343" s="49" t="n">
        <v>0</v>
      </c>
      <c r="U343" s="53" t="n">
        <v>10</v>
      </c>
      <c r="V343" s="53" t="n">
        <v>15</v>
      </c>
      <c r="W343" s="53" t="n">
        <v>10</v>
      </c>
      <c r="X343" s="53" t="n">
        <v>30</v>
      </c>
      <c r="Y343" s="51"/>
      <c r="Z343" s="51"/>
      <c r="AA343" s="54"/>
      <c r="AB343" s="53"/>
      <c r="AK343" s="53"/>
      <c r="AL343" s="49"/>
      <c r="AM343" s="49"/>
    </row>
    <row r="344" customFormat="false" ht="15" hidden="false" customHeight="true" outlineLevel="0" collapsed="false">
      <c r="A344" s="49"/>
      <c r="B344" s="49"/>
      <c r="C344" s="50"/>
      <c r="D344" s="49"/>
      <c r="E344" s="49"/>
      <c r="F344" s="49"/>
      <c r="G344" s="58"/>
      <c r="H344" s="58"/>
      <c r="I344" s="51"/>
      <c r="J344" s="51"/>
      <c r="K344" s="56"/>
      <c r="L344" s="53"/>
      <c r="M344" s="49"/>
      <c r="N344" s="49"/>
      <c r="O344" s="49"/>
      <c r="P344" s="49"/>
      <c r="Q344" s="49"/>
      <c r="R344" s="53"/>
      <c r="S344" s="53"/>
      <c r="T344" s="49"/>
      <c r="U344" s="53"/>
      <c r="V344" s="53"/>
      <c r="W344" s="53"/>
      <c r="X344" s="53"/>
      <c r="Y344" s="51"/>
      <c r="Z344" s="51"/>
      <c r="AA344" s="54"/>
      <c r="AB344" s="53"/>
      <c r="AK344" s="53"/>
      <c r="AL344" s="49"/>
      <c r="AM344" s="49"/>
    </row>
    <row r="345" customFormat="false" ht="25.5" hidden="false" customHeight="true" outlineLevel="0" collapsed="false">
      <c r="A345" s="49" t="s">
        <v>502</v>
      </c>
      <c r="B345" s="49" t="s">
        <v>493</v>
      </c>
      <c r="C345" s="50" t="s">
        <v>494</v>
      </c>
      <c r="D345" s="49" t="s">
        <v>461</v>
      </c>
      <c r="E345" s="49" t="s">
        <v>113</v>
      </c>
      <c r="F345" s="49" t="s">
        <v>186</v>
      </c>
      <c r="G345" s="58" t="s">
        <v>484</v>
      </c>
      <c r="H345" s="58" t="s">
        <v>485</v>
      </c>
      <c r="I345" s="51" t="n">
        <v>3</v>
      </c>
      <c r="J345" s="51" t="n">
        <v>10</v>
      </c>
      <c r="K345" s="56" t="n">
        <v>30</v>
      </c>
      <c r="L345" s="53" t="s">
        <v>142</v>
      </c>
      <c r="M345" s="49" t="s">
        <v>100</v>
      </c>
      <c r="N345" s="49" t="s">
        <v>503</v>
      </c>
      <c r="O345" s="49" t="s">
        <v>113</v>
      </c>
      <c r="P345" s="49" t="s">
        <v>504</v>
      </c>
      <c r="Q345" s="49" t="s">
        <v>497</v>
      </c>
      <c r="R345" s="53" t="n">
        <v>15</v>
      </c>
      <c r="S345" s="53" t="n">
        <v>5</v>
      </c>
      <c r="T345" s="53" t="n">
        <v>0</v>
      </c>
      <c r="U345" s="53" t="n">
        <v>10</v>
      </c>
      <c r="V345" s="53" t="n">
        <v>15</v>
      </c>
      <c r="W345" s="53" t="n">
        <v>10</v>
      </c>
      <c r="X345" s="53" t="n">
        <v>30</v>
      </c>
      <c r="Y345" s="51" t="n">
        <v>1</v>
      </c>
      <c r="Z345" s="51" t="n">
        <v>5</v>
      </c>
      <c r="AA345" s="54" t="s">
        <v>104</v>
      </c>
      <c r="AB345" s="53" t="s">
        <v>105</v>
      </c>
      <c r="AC345" s="535" t="s">
        <v>1419</v>
      </c>
      <c r="AD345" s="535" t="s">
        <v>1420</v>
      </c>
      <c r="AE345" s="535" t="s">
        <v>88</v>
      </c>
      <c r="AF345" s="535" t="s">
        <v>1421</v>
      </c>
      <c r="AG345" s="535" t="s">
        <v>1422</v>
      </c>
      <c r="AH345" s="535" t="s">
        <v>1423</v>
      </c>
      <c r="AI345" s="535" t="s">
        <v>1424</v>
      </c>
      <c r="AJ345" s="535" t="s">
        <v>1425</v>
      </c>
      <c r="AK345" s="53" t="s">
        <v>675</v>
      </c>
      <c r="AL345" s="49"/>
      <c r="AM345" s="49"/>
    </row>
    <row r="346" customFormat="false" ht="15" hidden="false" customHeight="false" outlineLevel="0" collapsed="false">
      <c r="A346" s="49"/>
      <c r="B346" s="49"/>
      <c r="C346" s="50"/>
      <c r="D346" s="49"/>
      <c r="E346" s="49"/>
      <c r="F346" s="49"/>
      <c r="G346" s="58"/>
      <c r="H346" s="58"/>
      <c r="I346" s="51" t="s">
        <v>118</v>
      </c>
      <c r="J346" s="51" t="s">
        <v>134</v>
      </c>
      <c r="K346" s="56" t="s">
        <v>148</v>
      </c>
      <c r="L346" s="53"/>
      <c r="M346" s="49"/>
      <c r="N346" s="49"/>
      <c r="O346" s="49"/>
      <c r="P346" s="49"/>
      <c r="Q346" s="49"/>
      <c r="R346" s="53"/>
      <c r="S346" s="53"/>
      <c r="T346" s="53"/>
      <c r="U346" s="53"/>
      <c r="V346" s="53"/>
      <c r="W346" s="53"/>
      <c r="X346" s="53"/>
      <c r="Y346" s="51" t="s">
        <v>133</v>
      </c>
      <c r="Z346" s="51" t="s">
        <v>107</v>
      </c>
      <c r="AA346" s="54"/>
      <c r="AB346" s="53"/>
      <c r="AK346" s="53"/>
      <c r="AL346" s="49"/>
      <c r="AM346" s="49"/>
    </row>
    <row r="347" customFormat="false" ht="25.5" hidden="false" customHeight="false" outlineLevel="0" collapsed="false">
      <c r="A347" s="49"/>
      <c r="B347" s="49"/>
      <c r="C347" s="50"/>
      <c r="D347" s="49"/>
      <c r="E347" s="49"/>
      <c r="F347" s="49"/>
      <c r="G347" s="58"/>
      <c r="H347" s="58" t="s">
        <v>487</v>
      </c>
      <c r="I347" s="51"/>
      <c r="J347" s="51"/>
      <c r="K347" s="56"/>
      <c r="L347" s="53"/>
      <c r="M347" s="49"/>
      <c r="N347" s="49"/>
      <c r="O347" s="49"/>
      <c r="P347" s="49"/>
      <c r="Q347" s="49"/>
      <c r="R347" s="53"/>
      <c r="S347" s="53"/>
      <c r="T347" s="53"/>
      <c r="U347" s="53"/>
      <c r="V347" s="53"/>
      <c r="W347" s="53"/>
      <c r="X347" s="53"/>
      <c r="Y347" s="51"/>
      <c r="Z347" s="51"/>
      <c r="AA347" s="54"/>
      <c r="AB347" s="53"/>
      <c r="AK347" s="53"/>
      <c r="AL347" s="49"/>
      <c r="AM347" s="49"/>
    </row>
    <row r="348" customFormat="false" ht="15" hidden="false" customHeight="false" outlineLevel="0" collapsed="false">
      <c r="A348" s="49"/>
      <c r="B348" s="49"/>
      <c r="C348" s="50"/>
      <c r="D348" s="49"/>
      <c r="E348" s="49"/>
      <c r="F348" s="49"/>
      <c r="G348" s="58"/>
      <c r="H348" s="58"/>
      <c r="I348" s="51"/>
      <c r="J348" s="51"/>
      <c r="K348" s="56"/>
      <c r="L348" s="53"/>
      <c r="M348" s="49"/>
      <c r="N348" s="49"/>
      <c r="O348" s="49"/>
      <c r="P348" s="49"/>
      <c r="Q348" s="49"/>
      <c r="R348" s="53"/>
      <c r="S348" s="53"/>
      <c r="T348" s="53"/>
      <c r="U348" s="53"/>
      <c r="V348" s="53"/>
      <c r="W348" s="53"/>
      <c r="X348" s="53"/>
      <c r="Y348" s="51"/>
      <c r="Z348" s="51"/>
      <c r="AA348" s="54"/>
      <c r="AB348" s="53"/>
      <c r="AK348" s="53"/>
      <c r="AL348" s="49"/>
      <c r="AM348" s="49"/>
    </row>
    <row r="349" customFormat="false" ht="25.5" hidden="false" customHeight="false" outlineLevel="0" collapsed="false">
      <c r="A349" s="49"/>
      <c r="B349" s="49"/>
      <c r="C349" s="50"/>
      <c r="D349" s="49"/>
      <c r="E349" s="49"/>
      <c r="F349" s="49"/>
      <c r="G349" s="58" t="s">
        <v>488</v>
      </c>
      <c r="H349" s="58" t="s">
        <v>489</v>
      </c>
      <c r="I349" s="51"/>
      <c r="J349" s="51"/>
      <c r="K349" s="56"/>
      <c r="L349" s="53"/>
      <c r="M349" s="49"/>
      <c r="N349" s="49"/>
      <c r="O349" s="49"/>
      <c r="P349" s="49"/>
      <c r="Q349" s="49"/>
      <c r="R349" s="53"/>
      <c r="S349" s="53"/>
      <c r="T349" s="53"/>
      <c r="U349" s="53"/>
      <c r="V349" s="53"/>
      <c r="W349" s="53"/>
      <c r="X349" s="53"/>
      <c r="Y349" s="51"/>
      <c r="Z349" s="51"/>
      <c r="AA349" s="54"/>
      <c r="AB349" s="53"/>
      <c r="AK349" s="53"/>
      <c r="AL349" s="49"/>
      <c r="AM349" s="49"/>
    </row>
    <row r="350" customFormat="false" ht="15" hidden="false" customHeight="false" outlineLevel="0" collapsed="false">
      <c r="A350" s="49"/>
      <c r="B350" s="49"/>
      <c r="C350" s="50"/>
      <c r="D350" s="49"/>
      <c r="E350" s="49"/>
      <c r="F350" s="49"/>
      <c r="G350" s="58"/>
      <c r="H350" s="58"/>
      <c r="I350" s="51"/>
      <c r="J350" s="51"/>
      <c r="K350" s="56"/>
      <c r="L350" s="53"/>
      <c r="M350" s="49"/>
      <c r="N350" s="49"/>
      <c r="O350" s="49"/>
      <c r="P350" s="49"/>
      <c r="Q350" s="49"/>
      <c r="R350" s="53"/>
      <c r="S350" s="53"/>
      <c r="T350" s="53"/>
      <c r="U350" s="53"/>
      <c r="V350" s="53"/>
      <c r="W350" s="53"/>
      <c r="X350" s="53"/>
      <c r="Y350" s="51"/>
      <c r="Z350" s="51"/>
      <c r="AA350" s="54"/>
      <c r="AB350" s="53"/>
      <c r="AK350" s="53"/>
      <c r="AL350" s="49"/>
      <c r="AM350" s="49"/>
    </row>
    <row r="351" customFormat="false" ht="15" hidden="false" customHeight="false" outlineLevel="0" collapsed="false">
      <c r="A351" s="49"/>
      <c r="B351" s="49"/>
      <c r="C351" s="50"/>
      <c r="D351" s="49"/>
      <c r="E351" s="49"/>
      <c r="F351" s="49"/>
      <c r="G351" s="58"/>
      <c r="H351" s="58"/>
      <c r="I351" s="51"/>
      <c r="J351" s="51"/>
      <c r="K351" s="56"/>
      <c r="L351" s="53"/>
      <c r="M351" s="49"/>
      <c r="N351" s="49"/>
      <c r="O351" s="49"/>
      <c r="P351" s="49"/>
      <c r="Q351" s="49"/>
      <c r="R351" s="53"/>
      <c r="S351" s="53"/>
      <c r="T351" s="53"/>
      <c r="U351" s="53"/>
      <c r="V351" s="53"/>
      <c r="W351" s="53"/>
      <c r="X351" s="53"/>
      <c r="Y351" s="51"/>
      <c r="Z351" s="51"/>
      <c r="AA351" s="54"/>
      <c r="AB351" s="53"/>
      <c r="AK351" s="53"/>
      <c r="AL351" s="49"/>
      <c r="AM351" s="49"/>
    </row>
    <row r="352" customFormat="false" ht="15" hidden="false" customHeight="false" outlineLevel="0" collapsed="false">
      <c r="A352" s="49"/>
      <c r="B352" s="49"/>
      <c r="C352" s="50"/>
      <c r="D352" s="49"/>
      <c r="E352" s="49"/>
      <c r="F352" s="49"/>
      <c r="G352" s="58"/>
      <c r="H352" s="58"/>
      <c r="I352" s="51"/>
      <c r="J352" s="51"/>
      <c r="K352" s="56"/>
      <c r="L352" s="53"/>
      <c r="M352" s="49"/>
      <c r="N352" s="49"/>
      <c r="O352" s="49"/>
      <c r="P352" s="49"/>
      <c r="Q352" s="49"/>
      <c r="R352" s="53"/>
      <c r="S352" s="53"/>
      <c r="T352" s="53"/>
      <c r="U352" s="53"/>
      <c r="V352" s="53"/>
      <c r="W352" s="53"/>
      <c r="X352" s="53"/>
      <c r="Y352" s="51"/>
      <c r="Z352" s="51"/>
      <c r="AA352" s="54"/>
      <c r="AB352" s="53"/>
      <c r="AK352" s="53"/>
      <c r="AL352" s="49"/>
      <c r="AM352" s="49"/>
    </row>
    <row r="353" customFormat="false" ht="25.5" hidden="false" customHeight="false" outlineLevel="0" collapsed="false">
      <c r="A353" s="49"/>
      <c r="B353" s="49"/>
      <c r="C353" s="50"/>
      <c r="D353" s="49"/>
      <c r="E353" s="49"/>
      <c r="F353" s="49"/>
      <c r="G353" s="58" t="s">
        <v>490</v>
      </c>
      <c r="H353" s="58"/>
      <c r="I353" s="51"/>
      <c r="J353" s="51"/>
      <c r="K353" s="56"/>
      <c r="L353" s="53"/>
      <c r="M353" s="49"/>
      <c r="N353" s="49"/>
      <c r="O353" s="49"/>
      <c r="P353" s="49"/>
      <c r="Q353" s="49"/>
      <c r="R353" s="53"/>
      <c r="S353" s="53"/>
      <c r="T353" s="53"/>
      <c r="U353" s="53"/>
      <c r="V353" s="53"/>
      <c r="W353" s="53"/>
      <c r="X353" s="53"/>
      <c r="Y353" s="51"/>
      <c r="Z353" s="51"/>
      <c r="AA353" s="54"/>
      <c r="AB353" s="53"/>
      <c r="AK353" s="53"/>
      <c r="AL353" s="49"/>
      <c r="AM353" s="49"/>
    </row>
    <row r="354" customFormat="false" ht="15" hidden="false" customHeight="false" outlineLevel="0" collapsed="false">
      <c r="A354" s="49"/>
      <c r="B354" s="49"/>
      <c r="C354" s="50"/>
      <c r="D354" s="49"/>
      <c r="E354" s="49"/>
      <c r="F354" s="49"/>
      <c r="G354" s="58"/>
      <c r="H354" s="58"/>
      <c r="I354" s="51"/>
      <c r="J354" s="51"/>
      <c r="K354" s="56"/>
      <c r="L354" s="53"/>
      <c r="M354" s="49"/>
      <c r="N354" s="49"/>
      <c r="O354" s="49"/>
      <c r="P354" s="49"/>
      <c r="Q354" s="49"/>
      <c r="R354" s="53"/>
      <c r="S354" s="53"/>
      <c r="T354" s="53"/>
      <c r="U354" s="53"/>
      <c r="V354" s="53"/>
      <c r="W354" s="53"/>
      <c r="X354" s="53"/>
      <c r="Y354" s="51"/>
      <c r="Z354" s="51"/>
      <c r="AA354" s="54"/>
      <c r="AB354" s="53"/>
      <c r="AK354" s="53"/>
      <c r="AL354" s="49"/>
      <c r="AM354" s="49"/>
    </row>
    <row r="355" customFormat="false" ht="15" hidden="false" customHeight="false" outlineLevel="0" collapsed="false">
      <c r="A355" s="49"/>
      <c r="B355" s="49"/>
      <c r="C355" s="50"/>
      <c r="D355" s="49"/>
      <c r="E355" s="49"/>
      <c r="F355" s="49"/>
      <c r="G355" s="58"/>
      <c r="H355" s="58"/>
      <c r="I355" s="51"/>
      <c r="J355" s="51"/>
      <c r="K355" s="56"/>
      <c r="L355" s="53"/>
      <c r="M355" s="49"/>
      <c r="N355" s="49"/>
      <c r="O355" s="49"/>
      <c r="P355" s="49"/>
      <c r="Q355" s="49"/>
      <c r="R355" s="53"/>
      <c r="S355" s="53"/>
      <c r="T355" s="53"/>
      <c r="U355" s="53"/>
      <c r="V355" s="53"/>
      <c r="W355" s="53"/>
      <c r="X355" s="53"/>
      <c r="Y355" s="51"/>
      <c r="Z355" s="51"/>
      <c r="AA355" s="54"/>
      <c r="AB355" s="53"/>
      <c r="AK355" s="53"/>
      <c r="AL355" s="49"/>
      <c r="AM355" s="49"/>
    </row>
    <row r="356" customFormat="false" ht="15" hidden="false" customHeight="false" outlineLevel="0" collapsed="false">
      <c r="A356" s="49"/>
      <c r="B356" s="49"/>
      <c r="C356" s="50"/>
      <c r="D356" s="49"/>
      <c r="E356" s="49"/>
      <c r="F356" s="49"/>
      <c r="G356" s="58"/>
      <c r="H356" s="58"/>
      <c r="I356" s="51"/>
      <c r="J356" s="51"/>
      <c r="K356" s="56"/>
      <c r="L356" s="53"/>
      <c r="M356" s="49"/>
      <c r="N356" s="49"/>
      <c r="O356" s="49"/>
      <c r="P356" s="49"/>
      <c r="Q356" s="49"/>
      <c r="R356" s="53"/>
      <c r="S356" s="53"/>
      <c r="T356" s="53"/>
      <c r="U356" s="53"/>
      <c r="V356" s="53"/>
      <c r="W356" s="53"/>
      <c r="X356" s="53"/>
      <c r="Y356" s="51"/>
      <c r="Z356" s="51"/>
      <c r="AA356" s="54"/>
      <c r="AB356" s="53"/>
      <c r="AK356" s="53"/>
      <c r="AL356" s="49"/>
      <c r="AM356" s="49"/>
    </row>
    <row r="357" customFormat="false" ht="25.5" hidden="false" customHeight="false" outlineLevel="0" collapsed="false">
      <c r="A357" s="49"/>
      <c r="B357" s="49"/>
      <c r="C357" s="50"/>
      <c r="D357" s="49"/>
      <c r="E357" s="49"/>
      <c r="F357" s="49"/>
      <c r="G357" s="58" t="s">
        <v>491</v>
      </c>
      <c r="H357" s="58"/>
      <c r="I357" s="51"/>
      <c r="J357" s="51"/>
      <c r="K357" s="56"/>
      <c r="L357" s="53"/>
      <c r="M357" s="49"/>
      <c r="N357" s="49"/>
      <c r="O357" s="49"/>
      <c r="P357" s="49"/>
      <c r="Q357" s="49"/>
      <c r="R357" s="53"/>
      <c r="S357" s="53"/>
      <c r="T357" s="53"/>
      <c r="U357" s="53"/>
      <c r="V357" s="53"/>
      <c r="W357" s="53"/>
      <c r="X357" s="53"/>
      <c r="Y357" s="51"/>
      <c r="Z357" s="51"/>
      <c r="AA357" s="54"/>
      <c r="AB357" s="53"/>
      <c r="AK357" s="53"/>
      <c r="AL357" s="49"/>
      <c r="AM357" s="49"/>
    </row>
    <row r="358" customFormat="false" ht="15" hidden="false" customHeight="false" outlineLevel="0" collapsed="false">
      <c r="A358" s="49"/>
      <c r="B358" s="49"/>
      <c r="C358" s="50"/>
      <c r="D358" s="49"/>
      <c r="E358" s="49"/>
      <c r="F358" s="49"/>
      <c r="G358" s="58"/>
      <c r="H358" s="58"/>
      <c r="I358" s="51"/>
      <c r="J358" s="51"/>
      <c r="K358" s="56"/>
      <c r="L358" s="53"/>
      <c r="M358" s="49"/>
      <c r="N358" s="49"/>
      <c r="O358" s="49"/>
      <c r="P358" s="49"/>
      <c r="Q358" s="49"/>
      <c r="R358" s="53"/>
      <c r="S358" s="53"/>
      <c r="T358" s="53"/>
      <c r="U358" s="53"/>
      <c r="V358" s="53"/>
      <c r="W358" s="53"/>
      <c r="X358" s="53"/>
      <c r="Y358" s="51"/>
      <c r="Z358" s="51"/>
      <c r="AA358" s="54"/>
      <c r="AB358" s="53"/>
      <c r="AK358" s="53"/>
      <c r="AL358" s="49"/>
      <c r="AM358" s="49"/>
    </row>
    <row r="359" customFormat="false" ht="25.5" hidden="false" customHeight="true" outlineLevel="0" collapsed="false">
      <c r="A359" s="49" t="s">
        <v>505</v>
      </c>
      <c r="B359" s="49" t="s">
        <v>506</v>
      </c>
      <c r="C359" s="50" t="s">
        <v>507</v>
      </c>
      <c r="D359" s="49" t="s">
        <v>309</v>
      </c>
      <c r="E359" s="49" t="s">
        <v>113</v>
      </c>
      <c r="F359" s="49" t="s">
        <v>186</v>
      </c>
      <c r="G359" s="49" t="s">
        <v>310</v>
      </c>
      <c r="H359" s="58" t="s">
        <v>311</v>
      </c>
      <c r="I359" s="51" t="n">
        <v>3</v>
      </c>
      <c r="J359" s="51" t="n">
        <v>10</v>
      </c>
      <c r="K359" s="56" t="n">
        <v>30</v>
      </c>
      <c r="L359" s="53" t="s">
        <v>142</v>
      </c>
      <c r="M359" s="49" t="s">
        <v>100</v>
      </c>
      <c r="N359" s="49" t="s">
        <v>508</v>
      </c>
      <c r="O359" s="49" t="s">
        <v>113</v>
      </c>
      <c r="P359" s="49" t="s">
        <v>509</v>
      </c>
      <c r="Q359" s="58" t="s">
        <v>510</v>
      </c>
      <c r="R359" s="53" t="n">
        <v>15</v>
      </c>
      <c r="S359" s="53" t="n">
        <v>5</v>
      </c>
      <c r="T359" s="53" t="n">
        <v>0</v>
      </c>
      <c r="U359" s="53" t="n">
        <v>10</v>
      </c>
      <c r="V359" s="53" t="n">
        <v>15</v>
      </c>
      <c r="W359" s="53" t="n">
        <v>10</v>
      </c>
      <c r="X359" s="53" t="n">
        <v>30</v>
      </c>
      <c r="Y359" s="51" t="n">
        <v>1</v>
      </c>
      <c r="Z359" s="51" t="n">
        <v>5</v>
      </c>
      <c r="AA359" s="54" t="s">
        <v>104</v>
      </c>
      <c r="AB359" s="53" t="s">
        <v>105</v>
      </c>
      <c r="AC359" s="535" t="s">
        <v>1419</v>
      </c>
      <c r="AD359" s="535" t="s">
        <v>1420</v>
      </c>
      <c r="AE359" s="535" t="s">
        <v>88</v>
      </c>
      <c r="AF359" s="535" t="s">
        <v>1421</v>
      </c>
      <c r="AG359" s="535" t="s">
        <v>1422</v>
      </c>
      <c r="AH359" s="535" t="s">
        <v>1423</v>
      </c>
      <c r="AI359" s="535" t="s">
        <v>1424</v>
      </c>
      <c r="AJ359" s="535" t="s">
        <v>1425</v>
      </c>
      <c r="AK359" s="53" t="s">
        <v>675</v>
      </c>
      <c r="AL359" s="49"/>
      <c r="AM359" s="49"/>
    </row>
    <row r="360" customFormat="false" ht="15" hidden="false" customHeight="false" outlineLevel="0" collapsed="false">
      <c r="A360" s="49"/>
      <c r="B360" s="49"/>
      <c r="C360" s="50"/>
      <c r="D360" s="49"/>
      <c r="E360" s="49"/>
      <c r="F360" s="49"/>
      <c r="G360" s="49"/>
      <c r="H360" s="58"/>
      <c r="I360" s="51" t="s">
        <v>118</v>
      </c>
      <c r="J360" s="51" t="s">
        <v>134</v>
      </c>
      <c r="K360" s="56" t="s">
        <v>148</v>
      </c>
      <c r="L360" s="53"/>
      <c r="M360" s="49"/>
      <c r="N360" s="49"/>
      <c r="O360" s="49"/>
      <c r="P360" s="49"/>
      <c r="Q360" s="58"/>
      <c r="R360" s="53"/>
      <c r="S360" s="53"/>
      <c r="T360" s="53"/>
      <c r="U360" s="53"/>
      <c r="V360" s="53"/>
      <c r="W360" s="53"/>
      <c r="X360" s="53"/>
      <c r="Y360" s="51" t="s">
        <v>133</v>
      </c>
      <c r="Z360" s="51" t="s">
        <v>107</v>
      </c>
      <c r="AA360" s="54"/>
      <c r="AB360" s="53"/>
      <c r="AK360" s="53"/>
      <c r="AL360" s="49"/>
      <c r="AM360" s="49"/>
    </row>
    <row r="361" customFormat="false" ht="25.5" hidden="false" customHeight="false" outlineLevel="0" collapsed="false">
      <c r="A361" s="49"/>
      <c r="B361" s="49"/>
      <c r="C361" s="50"/>
      <c r="D361" s="49"/>
      <c r="E361" s="49"/>
      <c r="F361" s="49"/>
      <c r="G361" s="49"/>
      <c r="H361" s="58" t="s">
        <v>315</v>
      </c>
      <c r="I361" s="51"/>
      <c r="J361" s="51"/>
      <c r="K361" s="56"/>
      <c r="L361" s="53"/>
      <c r="M361" s="49"/>
      <c r="N361" s="49"/>
      <c r="O361" s="49"/>
      <c r="P361" s="49"/>
      <c r="Q361" s="58" t="s">
        <v>511</v>
      </c>
      <c r="R361" s="53"/>
      <c r="S361" s="53"/>
      <c r="T361" s="53"/>
      <c r="U361" s="53"/>
      <c r="V361" s="53"/>
      <c r="W361" s="53"/>
      <c r="X361" s="53"/>
      <c r="Y361" s="51"/>
      <c r="Z361" s="51"/>
      <c r="AA361" s="54"/>
      <c r="AB361" s="53"/>
      <c r="AK361" s="53"/>
      <c r="AL361" s="49"/>
      <c r="AM361" s="49"/>
    </row>
    <row r="362" customFormat="false" ht="15" hidden="false" customHeight="false" outlineLevel="0" collapsed="false">
      <c r="A362" s="49"/>
      <c r="B362" s="49"/>
      <c r="C362" s="50"/>
      <c r="D362" s="49"/>
      <c r="E362" s="49"/>
      <c r="F362" s="49"/>
      <c r="G362" s="49"/>
      <c r="H362" s="58"/>
      <c r="I362" s="51"/>
      <c r="J362" s="51"/>
      <c r="K362" s="56"/>
      <c r="L362" s="53"/>
      <c r="M362" s="49"/>
      <c r="N362" s="49"/>
      <c r="O362" s="49"/>
      <c r="P362" s="49"/>
      <c r="Q362" s="58"/>
      <c r="R362" s="53"/>
      <c r="S362" s="53"/>
      <c r="T362" s="53"/>
      <c r="U362" s="53"/>
      <c r="V362" s="53"/>
      <c r="W362" s="53"/>
      <c r="X362" s="53"/>
      <c r="Y362" s="51"/>
      <c r="Z362" s="51"/>
      <c r="AA362" s="54"/>
      <c r="AB362" s="53"/>
      <c r="AK362" s="53"/>
      <c r="AL362" s="49"/>
      <c r="AM362" s="49"/>
    </row>
    <row r="363" customFormat="false" ht="25.5" hidden="false" customHeight="false" outlineLevel="0" collapsed="false">
      <c r="A363" s="49"/>
      <c r="B363" s="49"/>
      <c r="C363" s="50"/>
      <c r="D363" s="49"/>
      <c r="E363" s="49"/>
      <c r="F363" s="49"/>
      <c r="G363" s="49"/>
      <c r="H363" s="58"/>
      <c r="I363" s="51"/>
      <c r="J363" s="51"/>
      <c r="K363" s="56"/>
      <c r="L363" s="53"/>
      <c r="M363" s="49"/>
      <c r="N363" s="49"/>
      <c r="O363" s="49"/>
      <c r="P363" s="49"/>
      <c r="Q363" s="58" t="s">
        <v>512</v>
      </c>
      <c r="R363" s="53"/>
      <c r="S363" s="53"/>
      <c r="T363" s="53"/>
      <c r="U363" s="53"/>
      <c r="V363" s="53"/>
      <c r="W363" s="53"/>
      <c r="X363" s="53"/>
      <c r="Y363" s="51"/>
      <c r="Z363" s="51"/>
      <c r="AA363" s="54"/>
      <c r="AB363" s="53"/>
      <c r="AK363" s="53"/>
      <c r="AL363" s="49"/>
      <c r="AM363" s="49"/>
    </row>
    <row r="364" customFormat="false" ht="15" hidden="false" customHeight="false" outlineLevel="0" collapsed="false">
      <c r="A364" s="49"/>
      <c r="B364" s="49"/>
      <c r="C364" s="50"/>
      <c r="D364" s="49"/>
      <c r="E364" s="49"/>
      <c r="F364" s="49"/>
      <c r="G364" s="49"/>
      <c r="H364" s="58"/>
      <c r="I364" s="51"/>
      <c r="J364" s="51"/>
      <c r="K364" s="56"/>
      <c r="L364" s="53"/>
      <c r="M364" s="49"/>
      <c r="N364" s="49"/>
      <c r="O364" s="49"/>
      <c r="P364" s="49"/>
      <c r="Q364" s="58"/>
      <c r="R364" s="53"/>
      <c r="S364" s="53"/>
      <c r="T364" s="53"/>
      <c r="U364" s="53"/>
      <c r="V364" s="53"/>
      <c r="W364" s="53"/>
      <c r="X364" s="53"/>
      <c r="Y364" s="51"/>
      <c r="Z364" s="51"/>
      <c r="AA364" s="54"/>
      <c r="AB364" s="53"/>
      <c r="AK364" s="53"/>
      <c r="AL364" s="49"/>
      <c r="AM364" s="49"/>
    </row>
    <row r="365" customFormat="false" ht="15" hidden="false" customHeight="false" outlineLevel="0" collapsed="false">
      <c r="A365" s="49"/>
      <c r="B365" s="49"/>
      <c r="C365" s="50"/>
      <c r="D365" s="49"/>
      <c r="E365" s="49"/>
      <c r="F365" s="49"/>
      <c r="G365" s="49"/>
      <c r="H365" s="58"/>
      <c r="I365" s="51"/>
      <c r="J365" s="51"/>
      <c r="K365" s="56"/>
      <c r="L365" s="53"/>
      <c r="M365" s="49"/>
      <c r="N365" s="49"/>
      <c r="O365" s="49"/>
      <c r="P365" s="49"/>
      <c r="Q365" s="58" t="s">
        <v>513</v>
      </c>
      <c r="R365" s="53"/>
      <c r="S365" s="53"/>
      <c r="T365" s="53"/>
      <c r="U365" s="53"/>
      <c r="V365" s="53"/>
      <c r="W365" s="53"/>
      <c r="X365" s="53"/>
      <c r="Y365" s="51"/>
      <c r="Z365" s="51"/>
      <c r="AA365" s="54"/>
      <c r="AB365" s="53"/>
      <c r="AK365" s="53"/>
      <c r="AL365" s="49"/>
      <c r="AM365" s="49"/>
    </row>
    <row r="366" customFormat="false" ht="15" hidden="false" customHeight="false" outlineLevel="0" collapsed="false">
      <c r="A366" s="49"/>
      <c r="B366" s="49"/>
      <c r="C366" s="50"/>
      <c r="D366" s="49"/>
      <c r="E366" s="49"/>
      <c r="F366" s="49"/>
      <c r="G366" s="49"/>
      <c r="H366" s="58"/>
      <c r="I366" s="51"/>
      <c r="J366" s="51"/>
      <c r="K366" s="56"/>
      <c r="L366" s="53"/>
      <c r="M366" s="49"/>
      <c r="N366" s="49"/>
      <c r="O366" s="49"/>
      <c r="P366" s="49"/>
      <c r="Q366" s="58"/>
      <c r="R366" s="53"/>
      <c r="S366" s="53"/>
      <c r="T366" s="53"/>
      <c r="U366" s="53"/>
      <c r="V366" s="53"/>
      <c r="W366" s="53"/>
      <c r="X366" s="53"/>
      <c r="Y366" s="51"/>
      <c r="Z366" s="51"/>
      <c r="AA366" s="54"/>
      <c r="AB366" s="53"/>
      <c r="AK366" s="53"/>
      <c r="AL366" s="49"/>
      <c r="AM366" s="49"/>
    </row>
    <row r="367" customFormat="false" ht="15" hidden="false" customHeight="true" outlineLevel="0" collapsed="false">
      <c r="A367" s="49"/>
      <c r="B367" s="49"/>
      <c r="C367" s="50"/>
      <c r="D367" s="49"/>
      <c r="E367" s="49"/>
      <c r="F367" s="49"/>
      <c r="G367" s="49"/>
      <c r="H367" s="58"/>
      <c r="I367" s="51"/>
      <c r="J367" s="51"/>
      <c r="K367" s="56"/>
      <c r="L367" s="53"/>
      <c r="M367" s="49" t="s">
        <v>100</v>
      </c>
      <c r="N367" s="49" t="s">
        <v>316</v>
      </c>
      <c r="O367" s="49" t="s">
        <v>113</v>
      </c>
      <c r="P367" s="49" t="s">
        <v>509</v>
      </c>
      <c r="Q367" s="58" t="s">
        <v>510</v>
      </c>
      <c r="R367" s="53" t="n">
        <v>15</v>
      </c>
      <c r="S367" s="53" t="n">
        <v>5</v>
      </c>
      <c r="T367" s="49" t="n">
        <v>0</v>
      </c>
      <c r="U367" s="53" t="n">
        <v>10</v>
      </c>
      <c r="V367" s="53" t="n">
        <v>15</v>
      </c>
      <c r="W367" s="53" t="n">
        <v>10</v>
      </c>
      <c r="X367" s="53" t="n">
        <v>30</v>
      </c>
      <c r="Y367" s="51"/>
      <c r="Z367" s="51"/>
      <c r="AA367" s="54"/>
      <c r="AB367" s="53"/>
      <c r="AK367" s="53"/>
      <c r="AL367" s="49"/>
      <c r="AM367" s="49"/>
    </row>
    <row r="368" customFormat="false" ht="15" hidden="false" customHeight="true" outlineLevel="0" collapsed="false">
      <c r="A368" s="49"/>
      <c r="B368" s="49"/>
      <c r="C368" s="50"/>
      <c r="D368" s="49"/>
      <c r="E368" s="49"/>
      <c r="F368" s="49"/>
      <c r="G368" s="49"/>
      <c r="H368" s="58"/>
      <c r="I368" s="51"/>
      <c r="J368" s="51"/>
      <c r="K368" s="56"/>
      <c r="L368" s="53"/>
      <c r="M368" s="49"/>
      <c r="N368" s="49"/>
      <c r="O368" s="49"/>
      <c r="P368" s="49"/>
      <c r="Q368" s="58"/>
      <c r="R368" s="53"/>
      <c r="S368" s="53"/>
      <c r="T368" s="49"/>
      <c r="U368" s="53"/>
      <c r="V368" s="53"/>
      <c r="W368" s="53"/>
      <c r="X368" s="53"/>
      <c r="Y368" s="51"/>
      <c r="Z368" s="51"/>
      <c r="AA368" s="54"/>
      <c r="AB368" s="53"/>
      <c r="AK368" s="53"/>
      <c r="AL368" s="49"/>
      <c r="AM368" s="49"/>
    </row>
    <row r="369" customFormat="false" ht="15" hidden="false" customHeight="true" outlineLevel="0" collapsed="false">
      <c r="A369" s="49"/>
      <c r="B369" s="49"/>
      <c r="C369" s="50"/>
      <c r="D369" s="49"/>
      <c r="E369" s="49"/>
      <c r="F369" s="49"/>
      <c r="G369" s="49"/>
      <c r="H369" s="58"/>
      <c r="I369" s="51"/>
      <c r="J369" s="51"/>
      <c r="K369" s="56"/>
      <c r="L369" s="53"/>
      <c r="M369" s="49"/>
      <c r="N369" s="49"/>
      <c r="O369" s="49"/>
      <c r="P369" s="49"/>
      <c r="Q369" s="58" t="s">
        <v>512</v>
      </c>
      <c r="R369" s="53"/>
      <c r="S369" s="53"/>
      <c r="T369" s="49"/>
      <c r="U369" s="53"/>
      <c r="V369" s="53"/>
      <c r="W369" s="53"/>
      <c r="X369" s="53"/>
      <c r="Y369" s="51"/>
      <c r="Z369" s="51"/>
      <c r="AA369" s="54"/>
      <c r="AB369" s="53"/>
      <c r="AK369" s="53"/>
      <c r="AL369" s="49"/>
      <c r="AM369" s="49"/>
    </row>
    <row r="370" customFormat="false" ht="15" hidden="false" customHeight="true" outlineLevel="0" collapsed="false">
      <c r="A370" s="49"/>
      <c r="B370" s="49"/>
      <c r="C370" s="50"/>
      <c r="D370" s="49"/>
      <c r="E370" s="49"/>
      <c r="F370" s="49"/>
      <c r="G370" s="49"/>
      <c r="H370" s="58"/>
      <c r="I370" s="51"/>
      <c r="J370" s="51"/>
      <c r="K370" s="56"/>
      <c r="L370" s="53"/>
      <c r="M370" s="49"/>
      <c r="N370" s="49"/>
      <c r="O370" s="49"/>
      <c r="P370" s="49"/>
      <c r="Q370" s="58"/>
      <c r="R370" s="53"/>
      <c r="S370" s="53"/>
      <c r="T370" s="49"/>
      <c r="U370" s="53"/>
      <c r="V370" s="53"/>
      <c r="W370" s="53"/>
      <c r="X370" s="53"/>
      <c r="Y370" s="51"/>
      <c r="Z370" s="51"/>
      <c r="AA370" s="54"/>
      <c r="AB370" s="53"/>
      <c r="AK370" s="53"/>
      <c r="AL370" s="49"/>
      <c r="AM370" s="49"/>
    </row>
    <row r="371" customFormat="false" ht="15" hidden="false" customHeight="true" outlineLevel="0" collapsed="false">
      <c r="A371" s="49"/>
      <c r="B371" s="49"/>
      <c r="C371" s="50"/>
      <c r="D371" s="49"/>
      <c r="E371" s="49"/>
      <c r="F371" s="49"/>
      <c r="G371" s="49"/>
      <c r="H371" s="58"/>
      <c r="I371" s="51"/>
      <c r="J371" s="51"/>
      <c r="K371" s="56"/>
      <c r="L371" s="53"/>
      <c r="M371" s="49"/>
      <c r="N371" s="49"/>
      <c r="O371" s="49"/>
      <c r="P371" s="49"/>
      <c r="Q371" s="58" t="s">
        <v>511</v>
      </c>
      <c r="R371" s="53"/>
      <c r="S371" s="53"/>
      <c r="T371" s="49"/>
      <c r="U371" s="53"/>
      <c r="V371" s="53"/>
      <c r="W371" s="53"/>
      <c r="X371" s="53"/>
      <c r="Y371" s="51"/>
      <c r="Z371" s="51"/>
      <c r="AA371" s="54"/>
      <c r="AB371" s="53"/>
      <c r="AK371" s="53"/>
      <c r="AL371" s="49"/>
      <c r="AM371" s="49"/>
    </row>
    <row r="372" customFormat="false" ht="15" hidden="false" customHeight="true" outlineLevel="0" collapsed="false">
      <c r="A372" s="49"/>
      <c r="B372" s="49"/>
      <c r="C372" s="50"/>
      <c r="D372" s="49"/>
      <c r="E372" s="49"/>
      <c r="F372" s="49"/>
      <c r="G372" s="49"/>
      <c r="H372" s="58"/>
      <c r="I372" s="51"/>
      <c r="J372" s="51"/>
      <c r="K372" s="56"/>
      <c r="L372" s="53"/>
      <c r="M372" s="49"/>
      <c r="N372" s="49"/>
      <c r="O372" s="49"/>
      <c r="P372" s="49"/>
      <c r="Q372" s="58"/>
      <c r="R372" s="53"/>
      <c r="S372" s="53"/>
      <c r="T372" s="49"/>
      <c r="U372" s="53"/>
      <c r="V372" s="53"/>
      <c r="W372" s="53"/>
      <c r="X372" s="53"/>
      <c r="Y372" s="51"/>
      <c r="Z372" s="51"/>
      <c r="AA372" s="54"/>
      <c r="AB372" s="53"/>
      <c r="AK372" s="53"/>
      <c r="AL372" s="49"/>
      <c r="AM372" s="49"/>
    </row>
    <row r="373" customFormat="false" ht="15" hidden="false" customHeight="true" outlineLevel="0" collapsed="false">
      <c r="A373" s="49"/>
      <c r="B373" s="49"/>
      <c r="C373" s="50"/>
      <c r="D373" s="49"/>
      <c r="E373" s="49"/>
      <c r="F373" s="49"/>
      <c r="G373" s="49"/>
      <c r="H373" s="58"/>
      <c r="I373" s="51"/>
      <c r="J373" s="51"/>
      <c r="K373" s="56"/>
      <c r="L373" s="53"/>
      <c r="M373" s="49"/>
      <c r="N373" s="49"/>
      <c r="O373" s="49"/>
      <c r="P373" s="49"/>
      <c r="Q373" s="58" t="s">
        <v>513</v>
      </c>
      <c r="R373" s="53"/>
      <c r="S373" s="53"/>
      <c r="T373" s="49"/>
      <c r="U373" s="53"/>
      <c r="V373" s="53"/>
      <c r="W373" s="53"/>
      <c r="X373" s="53"/>
      <c r="Y373" s="51"/>
      <c r="Z373" s="51"/>
      <c r="AA373" s="54"/>
      <c r="AB373" s="53"/>
      <c r="AK373" s="53"/>
      <c r="AL373" s="49"/>
      <c r="AM373" s="49"/>
    </row>
    <row r="374" customFormat="false" ht="15" hidden="false" customHeight="true" outlineLevel="0" collapsed="false">
      <c r="A374" s="49"/>
      <c r="B374" s="49"/>
      <c r="C374" s="50"/>
      <c r="D374" s="49"/>
      <c r="E374" s="49"/>
      <c r="F374" s="49"/>
      <c r="G374" s="49"/>
      <c r="H374" s="58"/>
      <c r="I374" s="51"/>
      <c r="J374" s="51"/>
      <c r="K374" s="56"/>
      <c r="L374" s="53"/>
      <c r="M374" s="49"/>
      <c r="N374" s="49"/>
      <c r="O374" s="49"/>
      <c r="P374" s="49"/>
      <c r="Q374" s="58"/>
      <c r="R374" s="53"/>
      <c r="S374" s="53"/>
      <c r="T374" s="49"/>
      <c r="U374" s="53"/>
      <c r="V374" s="53"/>
      <c r="W374" s="53"/>
      <c r="X374" s="53"/>
      <c r="Y374" s="51"/>
      <c r="Z374" s="51"/>
      <c r="AA374" s="54"/>
      <c r="AB374" s="53"/>
      <c r="AK374" s="53"/>
      <c r="AL374" s="49"/>
      <c r="AM374" s="49"/>
    </row>
    <row r="375" customFormat="false" ht="25.5" hidden="false" customHeight="true" outlineLevel="0" collapsed="false">
      <c r="A375" s="49" t="s">
        <v>514</v>
      </c>
      <c r="B375" s="49" t="s">
        <v>506</v>
      </c>
      <c r="C375" s="50" t="s">
        <v>507</v>
      </c>
      <c r="D375" s="49" t="s">
        <v>318</v>
      </c>
      <c r="E375" s="49" t="s">
        <v>113</v>
      </c>
      <c r="F375" s="49" t="s">
        <v>186</v>
      </c>
      <c r="G375" s="58" t="s">
        <v>477</v>
      </c>
      <c r="H375" s="58" t="s">
        <v>478</v>
      </c>
      <c r="I375" s="51" t="n">
        <v>3</v>
      </c>
      <c r="J375" s="51" t="n">
        <v>10</v>
      </c>
      <c r="K375" s="56" t="n">
        <v>30</v>
      </c>
      <c r="L375" s="53" t="s">
        <v>142</v>
      </c>
      <c r="M375" s="49" t="s">
        <v>100</v>
      </c>
      <c r="N375" s="49" t="s">
        <v>321</v>
      </c>
      <c r="O375" s="49" t="s">
        <v>113</v>
      </c>
      <c r="P375" s="49" t="s">
        <v>509</v>
      </c>
      <c r="Q375" s="58" t="s">
        <v>510</v>
      </c>
      <c r="R375" s="53" t="n">
        <v>15</v>
      </c>
      <c r="S375" s="53" t="n">
        <v>5</v>
      </c>
      <c r="T375" s="53" t="n">
        <v>0</v>
      </c>
      <c r="U375" s="53" t="n">
        <v>10</v>
      </c>
      <c r="V375" s="53" t="n">
        <v>15</v>
      </c>
      <c r="W375" s="53" t="n">
        <v>10</v>
      </c>
      <c r="X375" s="53" t="n">
        <v>30</v>
      </c>
      <c r="Y375" s="51" t="n">
        <v>1</v>
      </c>
      <c r="Z375" s="51" t="n">
        <v>5</v>
      </c>
      <c r="AA375" s="54" t="s">
        <v>104</v>
      </c>
      <c r="AB375" s="53" t="s">
        <v>105</v>
      </c>
      <c r="AC375" s="535" t="s">
        <v>1419</v>
      </c>
      <c r="AD375" s="535" t="s">
        <v>1420</v>
      </c>
      <c r="AE375" s="535" t="s">
        <v>88</v>
      </c>
      <c r="AF375" s="535" t="s">
        <v>1421</v>
      </c>
      <c r="AG375" s="535" t="s">
        <v>1422</v>
      </c>
      <c r="AH375" s="535" t="s">
        <v>1423</v>
      </c>
      <c r="AI375" s="535" t="s">
        <v>1424</v>
      </c>
      <c r="AJ375" s="535" t="s">
        <v>1425</v>
      </c>
      <c r="AK375" s="53" t="s">
        <v>675</v>
      </c>
      <c r="AL375" s="49"/>
      <c r="AM375" s="49"/>
    </row>
    <row r="376" customFormat="false" ht="15" hidden="false" customHeight="false" outlineLevel="0" collapsed="false">
      <c r="A376" s="49"/>
      <c r="B376" s="49"/>
      <c r="C376" s="50"/>
      <c r="D376" s="49"/>
      <c r="E376" s="49"/>
      <c r="F376" s="49"/>
      <c r="G376" s="58"/>
      <c r="H376" s="58"/>
      <c r="I376" s="51" t="s">
        <v>118</v>
      </c>
      <c r="J376" s="51" t="s">
        <v>134</v>
      </c>
      <c r="K376" s="56" t="s">
        <v>148</v>
      </c>
      <c r="L376" s="53"/>
      <c r="M376" s="49"/>
      <c r="N376" s="49"/>
      <c r="O376" s="49"/>
      <c r="P376" s="49"/>
      <c r="Q376" s="58"/>
      <c r="R376" s="53"/>
      <c r="S376" s="53"/>
      <c r="T376" s="53"/>
      <c r="U376" s="53"/>
      <c r="V376" s="53"/>
      <c r="W376" s="53"/>
      <c r="X376" s="53"/>
      <c r="Y376" s="51" t="s">
        <v>133</v>
      </c>
      <c r="Z376" s="51" t="s">
        <v>107</v>
      </c>
      <c r="AA376" s="54"/>
      <c r="AB376" s="53"/>
      <c r="AK376" s="53"/>
      <c r="AL376" s="49"/>
      <c r="AM376" s="49"/>
    </row>
    <row r="377" customFormat="false" ht="25.5" hidden="false" customHeight="false" outlineLevel="0" collapsed="false">
      <c r="A377" s="49"/>
      <c r="B377" s="49"/>
      <c r="C377" s="50"/>
      <c r="D377" s="49"/>
      <c r="E377" s="49"/>
      <c r="F377" s="49"/>
      <c r="G377" s="58"/>
      <c r="H377" s="58" t="s">
        <v>479</v>
      </c>
      <c r="I377" s="51"/>
      <c r="J377" s="51"/>
      <c r="K377" s="56"/>
      <c r="L377" s="53"/>
      <c r="M377" s="49"/>
      <c r="N377" s="49"/>
      <c r="O377" s="49"/>
      <c r="P377" s="49"/>
      <c r="Q377" s="58" t="s">
        <v>512</v>
      </c>
      <c r="R377" s="53"/>
      <c r="S377" s="53"/>
      <c r="T377" s="53"/>
      <c r="U377" s="53"/>
      <c r="V377" s="53"/>
      <c r="W377" s="53"/>
      <c r="X377" s="53"/>
      <c r="Y377" s="51"/>
      <c r="Z377" s="51"/>
      <c r="AA377" s="54"/>
      <c r="AB377" s="53"/>
      <c r="AK377" s="53"/>
      <c r="AL377" s="49"/>
      <c r="AM377" s="49"/>
    </row>
    <row r="378" customFormat="false" ht="15" hidden="false" customHeight="false" outlineLevel="0" collapsed="false">
      <c r="A378" s="49"/>
      <c r="B378" s="49"/>
      <c r="C378" s="50"/>
      <c r="D378" s="49"/>
      <c r="E378" s="49"/>
      <c r="F378" s="49"/>
      <c r="G378" s="58"/>
      <c r="H378" s="58"/>
      <c r="I378" s="51"/>
      <c r="J378" s="51"/>
      <c r="K378" s="56"/>
      <c r="L378" s="53"/>
      <c r="M378" s="49"/>
      <c r="N378" s="49"/>
      <c r="O378" s="49"/>
      <c r="P378" s="49"/>
      <c r="Q378" s="58"/>
      <c r="R378" s="53"/>
      <c r="S378" s="53"/>
      <c r="T378" s="53"/>
      <c r="U378" s="53"/>
      <c r="V378" s="53"/>
      <c r="W378" s="53"/>
      <c r="X378" s="53"/>
      <c r="Y378" s="51"/>
      <c r="Z378" s="51"/>
      <c r="AA378" s="54"/>
      <c r="AB378" s="53"/>
      <c r="AK378" s="53"/>
      <c r="AL378" s="49"/>
      <c r="AM378" s="49"/>
    </row>
    <row r="379" customFormat="false" ht="25.5" hidden="false" customHeight="false" outlineLevel="0" collapsed="false">
      <c r="A379" s="49"/>
      <c r="B379" s="49"/>
      <c r="C379" s="50"/>
      <c r="D379" s="49"/>
      <c r="E379" s="49"/>
      <c r="F379" s="49"/>
      <c r="G379" s="58" t="s">
        <v>481</v>
      </c>
      <c r="H379" s="58" t="s">
        <v>480</v>
      </c>
      <c r="I379" s="51"/>
      <c r="J379" s="51"/>
      <c r="K379" s="56"/>
      <c r="L379" s="53"/>
      <c r="M379" s="49"/>
      <c r="N379" s="49"/>
      <c r="O379" s="49"/>
      <c r="P379" s="49"/>
      <c r="Q379" s="58" t="s">
        <v>511</v>
      </c>
      <c r="R379" s="53"/>
      <c r="S379" s="53"/>
      <c r="T379" s="53"/>
      <c r="U379" s="53"/>
      <c r="V379" s="53"/>
      <c r="W379" s="53"/>
      <c r="X379" s="53"/>
      <c r="Y379" s="51"/>
      <c r="Z379" s="51"/>
      <c r="AA379" s="54"/>
      <c r="AB379" s="53"/>
      <c r="AK379" s="53"/>
      <c r="AL379" s="49"/>
      <c r="AM379" s="49"/>
    </row>
    <row r="380" customFormat="false" ht="15" hidden="false" customHeight="false" outlineLevel="0" collapsed="false">
      <c r="A380" s="49"/>
      <c r="B380" s="49"/>
      <c r="C380" s="50"/>
      <c r="D380" s="49"/>
      <c r="E380" s="49"/>
      <c r="F380" s="49"/>
      <c r="G380" s="58"/>
      <c r="H380" s="58"/>
      <c r="I380" s="51"/>
      <c r="J380" s="51"/>
      <c r="K380" s="56"/>
      <c r="L380" s="53"/>
      <c r="M380" s="49"/>
      <c r="N380" s="49"/>
      <c r="O380" s="49"/>
      <c r="P380" s="49"/>
      <c r="Q380" s="58"/>
      <c r="R380" s="53"/>
      <c r="S380" s="53"/>
      <c r="T380" s="53"/>
      <c r="U380" s="53"/>
      <c r="V380" s="53"/>
      <c r="W380" s="53"/>
      <c r="X380" s="53"/>
      <c r="Y380" s="51"/>
      <c r="Z380" s="51"/>
      <c r="AA380" s="54"/>
      <c r="AB380" s="53"/>
      <c r="AK380" s="53"/>
      <c r="AL380" s="49"/>
      <c r="AM380" s="49"/>
    </row>
    <row r="381" customFormat="false" ht="15" hidden="false" customHeight="false" outlineLevel="0" collapsed="false">
      <c r="A381" s="49"/>
      <c r="B381" s="49"/>
      <c r="C381" s="50"/>
      <c r="D381" s="49"/>
      <c r="E381" s="49"/>
      <c r="F381" s="49"/>
      <c r="G381" s="58"/>
      <c r="H381" s="58"/>
      <c r="I381" s="51"/>
      <c r="J381" s="51"/>
      <c r="K381" s="56"/>
      <c r="L381" s="53"/>
      <c r="M381" s="49"/>
      <c r="N381" s="49"/>
      <c r="O381" s="49"/>
      <c r="P381" s="49"/>
      <c r="Q381" s="58" t="s">
        <v>513</v>
      </c>
      <c r="R381" s="53"/>
      <c r="S381" s="53"/>
      <c r="T381" s="53"/>
      <c r="U381" s="53"/>
      <c r="V381" s="53"/>
      <c r="W381" s="53"/>
      <c r="X381" s="53"/>
      <c r="Y381" s="51"/>
      <c r="Z381" s="51"/>
      <c r="AA381" s="54"/>
      <c r="AB381" s="53"/>
      <c r="AK381" s="53"/>
      <c r="AL381" s="49"/>
      <c r="AM381" s="49"/>
    </row>
    <row r="382" customFormat="false" ht="15" hidden="false" customHeight="false" outlineLevel="0" collapsed="false">
      <c r="A382" s="49"/>
      <c r="B382" s="49"/>
      <c r="C382" s="50"/>
      <c r="D382" s="49"/>
      <c r="E382" s="49"/>
      <c r="F382" s="49"/>
      <c r="G382" s="58"/>
      <c r="H382" s="58"/>
      <c r="I382" s="51"/>
      <c r="J382" s="51"/>
      <c r="K382" s="56"/>
      <c r="L382" s="53"/>
      <c r="M382" s="49"/>
      <c r="N382" s="49"/>
      <c r="O382" s="49"/>
      <c r="P382" s="49"/>
      <c r="Q382" s="58"/>
      <c r="R382" s="53"/>
      <c r="S382" s="53"/>
      <c r="T382" s="53"/>
      <c r="U382" s="53"/>
      <c r="V382" s="53"/>
      <c r="W382" s="53"/>
      <c r="X382" s="53"/>
      <c r="Y382" s="51"/>
      <c r="Z382" s="51"/>
      <c r="AA382" s="54"/>
      <c r="AB382" s="53"/>
      <c r="AK382" s="53"/>
      <c r="AL382" s="49"/>
      <c r="AM382" s="49"/>
    </row>
    <row r="383" customFormat="false" ht="15" hidden="false" customHeight="true" outlineLevel="0" collapsed="false">
      <c r="A383" s="49"/>
      <c r="B383" s="49"/>
      <c r="C383" s="50"/>
      <c r="D383" s="49"/>
      <c r="E383" s="49"/>
      <c r="F383" s="49"/>
      <c r="G383" s="58"/>
      <c r="H383" s="58"/>
      <c r="I383" s="51"/>
      <c r="J383" s="51"/>
      <c r="K383" s="56"/>
      <c r="L383" s="53"/>
      <c r="M383" s="49" t="s">
        <v>100</v>
      </c>
      <c r="N383" s="49" t="s">
        <v>325</v>
      </c>
      <c r="O383" s="49" t="s">
        <v>113</v>
      </c>
      <c r="P383" s="49" t="s">
        <v>509</v>
      </c>
      <c r="Q383" s="58" t="s">
        <v>510</v>
      </c>
      <c r="R383" s="53" t="n">
        <v>15</v>
      </c>
      <c r="S383" s="53" t="n">
        <v>5</v>
      </c>
      <c r="T383" s="49" t="n">
        <v>0</v>
      </c>
      <c r="U383" s="53" t="n">
        <v>10</v>
      </c>
      <c r="V383" s="53" t="n">
        <v>15</v>
      </c>
      <c r="W383" s="53" t="n">
        <v>10</v>
      </c>
      <c r="X383" s="53" t="n">
        <v>30</v>
      </c>
      <c r="Y383" s="51"/>
      <c r="Z383" s="51"/>
      <c r="AA383" s="54"/>
      <c r="AB383" s="53"/>
      <c r="AK383" s="53"/>
      <c r="AL383" s="49"/>
      <c r="AM383" s="49"/>
    </row>
    <row r="384" customFormat="false" ht="15" hidden="false" customHeight="true" outlineLevel="0" collapsed="false">
      <c r="A384" s="49"/>
      <c r="B384" s="49"/>
      <c r="C384" s="50"/>
      <c r="D384" s="49"/>
      <c r="E384" s="49"/>
      <c r="F384" s="49"/>
      <c r="G384" s="58"/>
      <c r="H384" s="58"/>
      <c r="I384" s="51"/>
      <c r="J384" s="51"/>
      <c r="K384" s="56"/>
      <c r="L384" s="53"/>
      <c r="M384" s="49"/>
      <c r="N384" s="49"/>
      <c r="O384" s="49"/>
      <c r="P384" s="49"/>
      <c r="Q384" s="58"/>
      <c r="R384" s="53"/>
      <c r="S384" s="53"/>
      <c r="T384" s="49"/>
      <c r="U384" s="53"/>
      <c r="V384" s="53"/>
      <c r="W384" s="53"/>
      <c r="X384" s="53"/>
      <c r="Y384" s="51"/>
      <c r="Z384" s="51"/>
      <c r="AA384" s="54"/>
      <c r="AB384" s="53"/>
      <c r="AK384" s="53"/>
      <c r="AL384" s="49"/>
      <c r="AM384" s="49"/>
    </row>
    <row r="385" customFormat="false" ht="15" hidden="false" customHeight="true" outlineLevel="0" collapsed="false">
      <c r="A385" s="49"/>
      <c r="B385" s="49"/>
      <c r="C385" s="50"/>
      <c r="D385" s="49"/>
      <c r="E385" s="49"/>
      <c r="F385" s="49"/>
      <c r="G385" s="58"/>
      <c r="H385" s="58"/>
      <c r="I385" s="51"/>
      <c r="J385" s="51"/>
      <c r="K385" s="56"/>
      <c r="L385" s="53"/>
      <c r="M385" s="49"/>
      <c r="N385" s="49"/>
      <c r="O385" s="49"/>
      <c r="P385" s="49"/>
      <c r="Q385" s="58" t="s">
        <v>512</v>
      </c>
      <c r="R385" s="53"/>
      <c r="S385" s="53"/>
      <c r="T385" s="49"/>
      <c r="U385" s="53"/>
      <c r="V385" s="53"/>
      <c r="W385" s="53"/>
      <c r="X385" s="53"/>
      <c r="Y385" s="51"/>
      <c r="Z385" s="51"/>
      <c r="AA385" s="54"/>
      <c r="AB385" s="53"/>
      <c r="AK385" s="53"/>
      <c r="AL385" s="49"/>
      <c r="AM385" s="49"/>
    </row>
    <row r="386" customFormat="false" ht="15" hidden="false" customHeight="true" outlineLevel="0" collapsed="false">
      <c r="A386" s="49"/>
      <c r="B386" s="49"/>
      <c r="C386" s="50"/>
      <c r="D386" s="49"/>
      <c r="E386" s="49"/>
      <c r="F386" s="49"/>
      <c r="G386" s="58"/>
      <c r="H386" s="58"/>
      <c r="I386" s="51"/>
      <c r="J386" s="51"/>
      <c r="K386" s="56"/>
      <c r="L386" s="53"/>
      <c r="M386" s="49"/>
      <c r="N386" s="49"/>
      <c r="O386" s="49"/>
      <c r="P386" s="49"/>
      <c r="Q386" s="58"/>
      <c r="R386" s="53"/>
      <c r="S386" s="53"/>
      <c r="T386" s="49"/>
      <c r="U386" s="53"/>
      <c r="V386" s="53"/>
      <c r="W386" s="53"/>
      <c r="X386" s="53"/>
      <c r="Y386" s="51"/>
      <c r="Z386" s="51"/>
      <c r="AA386" s="54"/>
      <c r="AB386" s="53"/>
      <c r="AK386" s="53"/>
      <c r="AL386" s="49"/>
      <c r="AM386" s="49"/>
    </row>
    <row r="387" customFormat="false" ht="15" hidden="false" customHeight="true" outlineLevel="0" collapsed="false">
      <c r="A387" s="49"/>
      <c r="B387" s="49"/>
      <c r="C387" s="50"/>
      <c r="D387" s="49"/>
      <c r="E387" s="49"/>
      <c r="F387" s="49"/>
      <c r="G387" s="58"/>
      <c r="H387" s="58"/>
      <c r="I387" s="51"/>
      <c r="J387" s="51"/>
      <c r="K387" s="56"/>
      <c r="L387" s="53"/>
      <c r="M387" s="49"/>
      <c r="N387" s="49"/>
      <c r="O387" s="49"/>
      <c r="P387" s="49"/>
      <c r="Q387" s="58" t="s">
        <v>511</v>
      </c>
      <c r="R387" s="53"/>
      <c r="S387" s="53"/>
      <c r="T387" s="49"/>
      <c r="U387" s="53"/>
      <c r="V387" s="53"/>
      <c r="W387" s="53"/>
      <c r="X387" s="53"/>
      <c r="Y387" s="51"/>
      <c r="Z387" s="51"/>
      <c r="AA387" s="54"/>
      <c r="AB387" s="53"/>
      <c r="AK387" s="53"/>
      <c r="AL387" s="49"/>
      <c r="AM387" s="49"/>
    </row>
    <row r="388" customFormat="false" ht="15" hidden="false" customHeight="true" outlineLevel="0" collapsed="false">
      <c r="A388" s="49"/>
      <c r="B388" s="49"/>
      <c r="C388" s="50"/>
      <c r="D388" s="49"/>
      <c r="E388" s="49"/>
      <c r="F388" s="49"/>
      <c r="G388" s="58"/>
      <c r="H388" s="58"/>
      <c r="I388" s="51"/>
      <c r="J388" s="51"/>
      <c r="K388" s="56"/>
      <c r="L388" s="53"/>
      <c r="M388" s="49"/>
      <c r="N388" s="49"/>
      <c r="O388" s="49"/>
      <c r="P388" s="49"/>
      <c r="Q388" s="58"/>
      <c r="R388" s="53"/>
      <c r="S388" s="53"/>
      <c r="T388" s="49"/>
      <c r="U388" s="53"/>
      <c r="V388" s="53"/>
      <c r="W388" s="53"/>
      <c r="X388" s="53"/>
      <c r="Y388" s="51"/>
      <c r="Z388" s="51"/>
      <c r="AA388" s="54"/>
      <c r="AB388" s="53"/>
      <c r="AK388" s="53"/>
      <c r="AL388" s="49"/>
      <c r="AM388" s="49"/>
    </row>
    <row r="389" customFormat="false" ht="15" hidden="false" customHeight="true" outlineLevel="0" collapsed="false">
      <c r="A389" s="49"/>
      <c r="B389" s="49"/>
      <c r="C389" s="50"/>
      <c r="D389" s="49"/>
      <c r="E389" s="49"/>
      <c r="F389" s="49"/>
      <c r="G389" s="58"/>
      <c r="H389" s="58"/>
      <c r="I389" s="51"/>
      <c r="J389" s="51"/>
      <c r="K389" s="56"/>
      <c r="L389" s="53"/>
      <c r="M389" s="49"/>
      <c r="N389" s="49"/>
      <c r="O389" s="49"/>
      <c r="P389" s="49"/>
      <c r="Q389" s="58" t="s">
        <v>513</v>
      </c>
      <c r="R389" s="53"/>
      <c r="S389" s="53"/>
      <c r="T389" s="49"/>
      <c r="U389" s="53"/>
      <c r="V389" s="53"/>
      <c r="W389" s="53"/>
      <c r="X389" s="53"/>
      <c r="Y389" s="51"/>
      <c r="Z389" s="51"/>
      <c r="AA389" s="54"/>
      <c r="AB389" s="53"/>
      <c r="AK389" s="53"/>
      <c r="AL389" s="49"/>
      <c r="AM389" s="49"/>
    </row>
    <row r="390" customFormat="false" ht="15" hidden="false" customHeight="true" outlineLevel="0" collapsed="false">
      <c r="A390" s="49"/>
      <c r="B390" s="49"/>
      <c r="C390" s="50"/>
      <c r="D390" s="49"/>
      <c r="E390" s="49"/>
      <c r="F390" s="49"/>
      <c r="G390" s="58"/>
      <c r="H390" s="58"/>
      <c r="I390" s="51"/>
      <c r="J390" s="51"/>
      <c r="K390" s="56"/>
      <c r="L390" s="53"/>
      <c r="M390" s="49"/>
      <c r="N390" s="49"/>
      <c r="O390" s="49"/>
      <c r="P390" s="49"/>
      <c r="Q390" s="58"/>
      <c r="R390" s="53"/>
      <c r="S390" s="53"/>
      <c r="T390" s="49"/>
      <c r="U390" s="53"/>
      <c r="V390" s="53"/>
      <c r="W390" s="53"/>
      <c r="X390" s="53"/>
      <c r="Y390" s="51"/>
      <c r="Z390" s="51"/>
      <c r="AA390" s="54"/>
      <c r="AB390" s="53"/>
      <c r="AK390" s="53"/>
      <c r="AL390" s="49"/>
      <c r="AM390" s="49"/>
    </row>
    <row r="391" customFormat="false" ht="25.5" hidden="false" customHeight="true" outlineLevel="0" collapsed="false">
      <c r="A391" s="49" t="s">
        <v>515</v>
      </c>
      <c r="B391" s="49" t="s">
        <v>506</v>
      </c>
      <c r="C391" s="50" t="s">
        <v>507</v>
      </c>
      <c r="D391" s="49" t="s">
        <v>461</v>
      </c>
      <c r="E391" s="49" t="s">
        <v>113</v>
      </c>
      <c r="F391" s="49" t="s">
        <v>186</v>
      </c>
      <c r="G391" s="58" t="s">
        <v>484</v>
      </c>
      <c r="H391" s="58" t="s">
        <v>485</v>
      </c>
      <c r="I391" s="51" t="n">
        <v>3</v>
      </c>
      <c r="J391" s="51" t="n">
        <v>10</v>
      </c>
      <c r="K391" s="56" t="n">
        <v>30</v>
      </c>
      <c r="L391" s="53" t="s">
        <v>142</v>
      </c>
      <c r="M391" s="49" t="s">
        <v>100</v>
      </c>
      <c r="N391" s="49" t="s">
        <v>516</v>
      </c>
      <c r="O391" s="49" t="s">
        <v>113</v>
      </c>
      <c r="P391" s="49" t="s">
        <v>517</v>
      </c>
      <c r="Q391" s="58" t="s">
        <v>510</v>
      </c>
      <c r="R391" s="53" t="n">
        <v>15</v>
      </c>
      <c r="S391" s="53" t="n">
        <v>5</v>
      </c>
      <c r="T391" s="53" t="n">
        <v>0</v>
      </c>
      <c r="U391" s="53" t="n">
        <v>10</v>
      </c>
      <c r="V391" s="53" t="n">
        <v>15</v>
      </c>
      <c r="W391" s="53" t="n">
        <v>10</v>
      </c>
      <c r="X391" s="53" t="n">
        <v>30</v>
      </c>
      <c r="Y391" s="51" t="n">
        <v>1</v>
      </c>
      <c r="Z391" s="51" t="n">
        <v>5</v>
      </c>
      <c r="AA391" s="54" t="s">
        <v>104</v>
      </c>
      <c r="AB391" s="53" t="s">
        <v>105</v>
      </c>
      <c r="AC391" s="535" t="s">
        <v>1419</v>
      </c>
      <c r="AD391" s="535" t="s">
        <v>1420</v>
      </c>
      <c r="AE391" s="535" t="s">
        <v>88</v>
      </c>
      <c r="AF391" s="535" t="s">
        <v>1421</v>
      </c>
      <c r="AG391" s="535" t="s">
        <v>1422</v>
      </c>
      <c r="AH391" s="535" t="s">
        <v>1423</v>
      </c>
      <c r="AI391" s="535" t="s">
        <v>1424</v>
      </c>
      <c r="AJ391" s="535" t="s">
        <v>1425</v>
      </c>
      <c r="AK391" s="53" t="s">
        <v>675</v>
      </c>
      <c r="AL391" s="49"/>
      <c r="AM391" s="49"/>
    </row>
    <row r="392" customFormat="false" ht="15" hidden="false" customHeight="false" outlineLevel="0" collapsed="false">
      <c r="A392" s="49"/>
      <c r="B392" s="49"/>
      <c r="C392" s="50"/>
      <c r="D392" s="49"/>
      <c r="E392" s="49"/>
      <c r="F392" s="49"/>
      <c r="G392" s="58"/>
      <c r="H392" s="58"/>
      <c r="I392" s="51" t="s">
        <v>118</v>
      </c>
      <c r="J392" s="51" t="s">
        <v>134</v>
      </c>
      <c r="K392" s="56" t="s">
        <v>148</v>
      </c>
      <c r="L392" s="53"/>
      <c r="M392" s="49"/>
      <c r="N392" s="49"/>
      <c r="O392" s="49"/>
      <c r="P392" s="49"/>
      <c r="Q392" s="58"/>
      <c r="R392" s="53"/>
      <c r="S392" s="53"/>
      <c r="T392" s="53"/>
      <c r="U392" s="53"/>
      <c r="V392" s="53"/>
      <c r="W392" s="53"/>
      <c r="X392" s="53"/>
      <c r="Y392" s="51" t="s">
        <v>133</v>
      </c>
      <c r="Z392" s="51" t="s">
        <v>107</v>
      </c>
      <c r="AA392" s="54"/>
      <c r="AB392" s="53"/>
      <c r="AK392" s="53"/>
      <c r="AL392" s="49"/>
      <c r="AM392" s="49"/>
    </row>
    <row r="393" customFormat="false" ht="25.5" hidden="false" customHeight="false" outlineLevel="0" collapsed="false">
      <c r="A393" s="49"/>
      <c r="B393" s="49"/>
      <c r="C393" s="50"/>
      <c r="D393" s="49"/>
      <c r="E393" s="49"/>
      <c r="F393" s="49"/>
      <c r="G393" s="58"/>
      <c r="H393" s="58" t="s">
        <v>487</v>
      </c>
      <c r="I393" s="51"/>
      <c r="J393" s="51"/>
      <c r="K393" s="56"/>
      <c r="L393" s="53"/>
      <c r="M393" s="49"/>
      <c r="N393" s="49"/>
      <c r="O393" s="49"/>
      <c r="P393" s="49"/>
      <c r="Q393" s="58" t="s">
        <v>511</v>
      </c>
      <c r="R393" s="53"/>
      <c r="S393" s="53"/>
      <c r="T393" s="53"/>
      <c r="U393" s="53"/>
      <c r="V393" s="53"/>
      <c r="W393" s="53"/>
      <c r="X393" s="53"/>
      <c r="Y393" s="51"/>
      <c r="Z393" s="51"/>
      <c r="AA393" s="54"/>
      <c r="AB393" s="53"/>
      <c r="AK393" s="53"/>
      <c r="AL393" s="49"/>
      <c r="AM393" s="49"/>
    </row>
    <row r="394" customFormat="false" ht="15" hidden="false" customHeight="false" outlineLevel="0" collapsed="false">
      <c r="A394" s="49"/>
      <c r="B394" s="49"/>
      <c r="C394" s="50"/>
      <c r="D394" s="49"/>
      <c r="E394" s="49"/>
      <c r="F394" s="49"/>
      <c r="G394" s="58"/>
      <c r="H394" s="58"/>
      <c r="I394" s="51"/>
      <c r="J394" s="51"/>
      <c r="K394" s="56"/>
      <c r="L394" s="53"/>
      <c r="M394" s="49"/>
      <c r="N394" s="49"/>
      <c r="O394" s="49"/>
      <c r="P394" s="49"/>
      <c r="Q394" s="58"/>
      <c r="R394" s="53"/>
      <c r="S394" s="53"/>
      <c r="T394" s="53"/>
      <c r="U394" s="53"/>
      <c r="V394" s="53"/>
      <c r="W394" s="53"/>
      <c r="X394" s="53"/>
      <c r="Y394" s="51"/>
      <c r="Z394" s="51"/>
      <c r="AA394" s="54"/>
      <c r="AB394" s="53"/>
      <c r="AK394" s="53"/>
      <c r="AL394" s="49"/>
      <c r="AM394" s="49"/>
    </row>
    <row r="395" customFormat="false" ht="25.5" hidden="false" customHeight="false" outlineLevel="0" collapsed="false">
      <c r="A395" s="49"/>
      <c r="B395" s="49"/>
      <c r="C395" s="50"/>
      <c r="D395" s="49"/>
      <c r="E395" s="49"/>
      <c r="F395" s="49"/>
      <c r="G395" s="58" t="s">
        <v>488</v>
      </c>
      <c r="H395" s="58" t="s">
        <v>489</v>
      </c>
      <c r="I395" s="51"/>
      <c r="J395" s="51"/>
      <c r="K395" s="56"/>
      <c r="L395" s="53"/>
      <c r="M395" s="49"/>
      <c r="N395" s="49"/>
      <c r="O395" s="49"/>
      <c r="P395" s="49"/>
      <c r="Q395" s="58"/>
      <c r="R395" s="53"/>
      <c r="S395" s="53"/>
      <c r="T395" s="53"/>
      <c r="U395" s="53"/>
      <c r="V395" s="53"/>
      <c r="W395" s="53"/>
      <c r="X395" s="53"/>
      <c r="Y395" s="51"/>
      <c r="Z395" s="51"/>
      <c r="AA395" s="54"/>
      <c r="AB395" s="53"/>
      <c r="AK395" s="53"/>
      <c r="AL395" s="49"/>
      <c r="AM395" s="49"/>
    </row>
    <row r="396" customFormat="false" ht="15" hidden="false" customHeight="false" outlineLevel="0" collapsed="false">
      <c r="A396" s="49"/>
      <c r="B396" s="49"/>
      <c r="C396" s="50"/>
      <c r="D396" s="49"/>
      <c r="E396" s="49"/>
      <c r="F396" s="49"/>
      <c r="G396" s="58"/>
      <c r="H396" s="58"/>
      <c r="I396" s="51"/>
      <c r="J396" s="51"/>
      <c r="K396" s="56"/>
      <c r="L396" s="53"/>
      <c r="M396" s="49"/>
      <c r="N396" s="49"/>
      <c r="O396" s="49"/>
      <c r="P396" s="49"/>
      <c r="Q396" s="58"/>
      <c r="R396" s="53"/>
      <c r="S396" s="53"/>
      <c r="T396" s="53"/>
      <c r="U396" s="53"/>
      <c r="V396" s="53"/>
      <c r="W396" s="53"/>
      <c r="X396" s="53"/>
      <c r="Y396" s="51"/>
      <c r="Z396" s="51"/>
      <c r="AA396" s="54"/>
      <c r="AB396" s="53"/>
      <c r="AK396" s="53"/>
      <c r="AL396" s="49"/>
      <c r="AM396" s="49"/>
    </row>
    <row r="397" customFormat="false" ht="15" hidden="false" customHeight="false" outlineLevel="0" collapsed="false">
      <c r="A397" s="49"/>
      <c r="B397" s="49"/>
      <c r="C397" s="50"/>
      <c r="D397" s="49"/>
      <c r="E397" s="49"/>
      <c r="F397" s="49"/>
      <c r="G397" s="58"/>
      <c r="H397" s="58"/>
      <c r="I397" s="51"/>
      <c r="J397" s="51"/>
      <c r="K397" s="56"/>
      <c r="L397" s="53"/>
      <c r="M397" s="49"/>
      <c r="N397" s="49"/>
      <c r="O397" s="49"/>
      <c r="P397" s="49"/>
      <c r="Q397" s="58"/>
      <c r="R397" s="53"/>
      <c r="S397" s="53"/>
      <c r="T397" s="53"/>
      <c r="U397" s="53"/>
      <c r="V397" s="53"/>
      <c r="W397" s="53"/>
      <c r="X397" s="53"/>
      <c r="Y397" s="51"/>
      <c r="Z397" s="51"/>
      <c r="AA397" s="54"/>
      <c r="AB397" s="53"/>
      <c r="AK397" s="53"/>
      <c r="AL397" s="49"/>
      <c r="AM397" s="49"/>
    </row>
    <row r="398" customFormat="false" ht="15" hidden="false" customHeight="false" outlineLevel="0" collapsed="false">
      <c r="A398" s="49"/>
      <c r="B398" s="49"/>
      <c r="C398" s="50"/>
      <c r="D398" s="49"/>
      <c r="E398" s="49"/>
      <c r="F398" s="49"/>
      <c r="G398" s="58"/>
      <c r="H398" s="58"/>
      <c r="I398" s="51"/>
      <c r="J398" s="51"/>
      <c r="K398" s="56"/>
      <c r="L398" s="53"/>
      <c r="M398" s="49"/>
      <c r="N398" s="49"/>
      <c r="O398" s="49"/>
      <c r="P398" s="49"/>
      <c r="Q398" s="58"/>
      <c r="R398" s="53"/>
      <c r="S398" s="53"/>
      <c r="T398" s="53"/>
      <c r="U398" s="53"/>
      <c r="V398" s="53"/>
      <c r="W398" s="53"/>
      <c r="X398" s="53"/>
      <c r="Y398" s="51"/>
      <c r="Z398" s="51"/>
      <c r="AA398" s="54"/>
      <c r="AB398" s="53"/>
      <c r="AK398" s="53"/>
      <c r="AL398" s="49"/>
      <c r="AM398" s="49"/>
    </row>
    <row r="399" customFormat="false" ht="25.5" hidden="false" customHeight="false" outlineLevel="0" collapsed="false">
      <c r="A399" s="49"/>
      <c r="B399" s="49"/>
      <c r="C399" s="50"/>
      <c r="D399" s="49"/>
      <c r="E399" s="49"/>
      <c r="F399" s="49"/>
      <c r="G399" s="58" t="s">
        <v>490</v>
      </c>
      <c r="H399" s="58"/>
      <c r="I399" s="51"/>
      <c r="J399" s="51"/>
      <c r="K399" s="56"/>
      <c r="L399" s="53"/>
      <c r="M399" s="49"/>
      <c r="N399" s="49"/>
      <c r="O399" s="49"/>
      <c r="P399" s="49"/>
      <c r="Q399" s="58"/>
      <c r="R399" s="53"/>
      <c r="S399" s="53"/>
      <c r="T399" s="53"/>
      <c r="U399" s="53"/>
      <c r="V399" s="53"/>
      <c r="W399" s="53"/>
      <c r="X399" s="53"/>
      <c r="Y399" s="51"/>
      <c r="Z399" s="51"/>
      <c r="AA399" s="54"/>
      <c r="AB399" s="53"/>
      <c r="AK399" s="53"/>
      <c r="AL399" s="49"/>
      <c r="AM399" s="49"/>
    </row>
    <row r="400" customFormat="false" ht="15" hidden="false" customHeight="false" outlineLevel="0" collapsed="false">
      <c r="A400" s="49"/>
      <c r="B400" s="49"/>
      <c r="C400" s="50"/>
      <c r="D400" s="49"/>
      <c r="E400" s="49"/>
      <c r="F400" s="49"/>
      <c r="G400" s="58"/>
      <c r="H400" s="58"/>
      <c r="I400" s="51"/>
      <c r="J400" s="51"/>
      <c r="K400" s="56"/>
      <c r="L400" s="53"/>
      <c r="M400" s="49"/>
      <c r="N400" s="49"/>
      <c r="O400" s="49"/>
      <c r="P400" s="49"/>
      <c r="Q400" s="58"/>
      <c r="R400" s="53"/>
      <c r="S400" s="53"/>
      <c r="T400" s="53"/>
      <c r="U400" s="53"/>
      <c r="V400" s="53"/>
      <c r="W400" s="53"/>
      <c r="X400" s="53"/>
      <c r="Y400" s="51"/>
      <c r="Z400" s="51"/>
      <c r="AA400" s="54"/>
      <c r="AB400" s="53"/>
      <c r="AK400" s="53"/>
      <c r="AL400" s="49"/>
      <c r="AM400" s="49"/>
    </row>
    <row r="401" customFormat="false" ht="15" hidden="false" customHeight="false" outlineLevel="0" collapsed="false">
      <c r="A401" s="49"/>
      <c r="B401" s="49"/>
      <c r="C401" s="50"/>
      <c r="D401" s="49"/>
      <c r="E401" s="49"/>
      <c r="F401" s="49"/>
      <c r="G401" s="58"/>
      <c r="H401" s="58"/>
      <c r="I401" s="51"/>
      <c r="J401" s="51"/>
      <c r="K401" s="56"/>
      <c r="L401" s="53"/>
      <c r="M401" s="49"/>
      <c r="N401" s="49"/>
      <c r="O401" s="49"/>
      <c r="P401" s="49"/>
      <c r="Q401" s="58"/>
      <c r="R401" s="53"/>
      <c r="S401" s="53"/>
      <c r="T401" s="53"/>
      <c r="U401" s="53"/>
      <c r="V401" s="53"/>
      <c r="W401" s="53"/>
      <c r="X401" s="53"/>
      <c r="Y401" s="51"/>
      <c r="Z401" s="51"/>
      <c r="AA401" s="54"/>
      <c r="AB401" s="53"/>
      <c r="AK401" s="53"/>
      <c r="AL401" s="49"/>
      <c r="AM401" s="49"/>
    </row>
    <row r="402" customFormat="false" ht="15" hidden="false" customHeight="false" outlineLevel="0" collapsed="false">
      <c r="A402" s="49"/>
      <c r="B402" s="49"/>
      <c r="C402" s="50"/>
      <c r="D402" s="49"/>
      <c r="E402" s="49"/>
      <c r="F402" s="49"/>
      <c r="G402" s="58"/>
      <c r="H402" s="58"/>
      <c r="I402" s="51"/>
      <c r="J402" s="51"/>
      <c r="K402" s="56"/>
      <c r="L402" s="53"/>
      <c r="M402" s="49"/>
      <c r="N402" s="49"/>
      <c r="O402" s="49"/>
      <c r="P402" s="49"/>
      <c r="Q402" s="58"/>
      <c r="R402" s="53"/>
      <c r="S402" s="53"/>
      <c r="T402" s="53"/>
      <c r="U402" s="53"/>
      <c r="V402" s="53"/>
      <c r="W402" s="53"/>
      <c r="X402" s="53"/>
      <c r="Y402" s="51"/>
      <c r="Z402" s="51"/>
      <c r="AA402" s="54"/>
      <c r="AB402" s="53"/>
      <c r="AK402" s="53"/>
      <c r="AL402" s="49"/>
      <c r="AM402" s="49"/>
    </row>
    <row r="403" customFormat="false" ht="25.5" hidden="false" customHeight="false" outlineLevel="0" collapsed="false">
      <c r="A403" s="49"/>
      <c r="B403" s="49"/>
      <c r="C403" s="50"/>
      <c r="D403" s="49"/>
      <c r="E403" s="49"/>
      <c r="F403" s="49"/>
      <c r="G403" s="58" t="s">
        <v>518</v>
      </c>
      <c r="H403" s="58"/>
      <c r="I403" s="51"/>
      <c r="J403" s="51"/>
      <c r="K403" s="56"/>
      <c r="L403" s="53"/>
      <c r="M403" s="49"/>
      <c r="N403" s="49"/>
      <c r="O403" s="49"/>
      <c r="P403" s="49"/>
      <c r="Q403" s="58"/>
      <c r="R403" s="53"/>
      <c r="S403" s="53"/>
      <c r="T403" s="53"/>
      <c r="U403" s="53"/>
      <c r="V403" s="53"/>
      <c r="W403" s="53"/>
      <c r="X403" s="53"/>
      <c r="Y403" s="51"/>
      <c r="Z403" s="51"/>
      <c r="AA403" s="54"/>
      <c r="AB403" s="53"/>
      <c r="AK403" s="53"/>
      <c r="AL403" s="49"/>
      <c r="AM403" s="49"/>
    </row>
    <row r="404" customFormat="false" ht="15" hidden="false" customHeight="false" outlineLevel="0" collapsed="false">
      <c r="A404" s="49"/>
      <c r="B404" s="49"/>
      <c r="C404" s="50"/>
      <c r="D404" s="49"/>
      <c r="E404" s="49"/>
      <c r="F404" s="49"/>
      <c r="G404" s="58"/>
      <c r="H404" s="58"/>
      <c r="I404" s="51"/>
      <c r="J404" s="51"/>
      <c r="K404" s="56"/>
      <c r="L404" s="53"/>
      <c r="M404" s="49"/>
      <c r="N404" s="49"/>
      <c r="O404" s="49"/>
      <c r="P404" s="49"/>
      <c r="Q404" s="58"/>
      <c r="R404" s="53"/>
      <c r="S404" s="53"/>
      <c r="T404" s="53"/>
      <c r="U404" s="53"/>
      <c r="V404" s="53"/>
      <c r="W404" s="53"/>
      <c r="X404" s="53"/>
      <c r="Y404" s="51"/>
      <c r="Z404" s="51"/>
      <c r="AA404" s="54"/>
      <c r="AB404" s="53"/>
      <c r="AK404" s="53"/>
      <c r="AL404" s="49"/>
      <c r="AM404" s="49"/>
    </row>
    <row r="405" customFormat="false" ht="75" hidden="false" customHeight="true" outlineLevel="0" collapsed="false">
      <c r="A405" s="49" t="s">
        <v>519</v>
      </c>
      <c r="B405" s="49" t="s">
        <v>520</v>
      </c>
      <c r="C405" s="50" t="s">
        <v>521</v>
      </c>
      <c r="D405" s="49" t="s">
        <v>522</v>
      </c>
      <c r="E405" s="49" t="s">
        <v>96</v>
      </c>
      <c r="F405" s="49" t="s">
        <v>268</v>
      </c>
      <c r="G405" s="58" t="s">
        <v>523</v>
      </c>
      <c r="H405" s="58" t="s">
        <v>524</v>
      </c>
      <c r="I405" s="51" t="n">
        <v>2</v>
      </c>
      <c r="J405" s="51" t="n">
        <v>20</v>
      </c>
      <c r="K405" s="56" t="n">
        <v>40</v>
      </c>
      <c r="L405" s="53" t="s">
        <v>142</v>
      </c>
      <c r="M405" s="49" t="s">
        <v>100</v>
      </c>
      <c r="N405" s="49" t="s">
        <v>525</v>
      </c>
      <c r="O405" s="49" t="s">
        <v>96</v>
      </c>
      <c r="P405" s="49" t="s">
        <v>526</v>
      </c>
      <c r="Q405" s="49" t="s">
        <v>527</v>
      </c>
      <c r="R405" s="53" t="n">
        <v>15</v>
      </c>
      <c r="S405" s="53" t="n">
        <v>5</v>
      </c>
      <c r="T405" s="53" t="n">
        <v>15</v>
      </c>
      <c r="U405" s="53" t="n">
        <v>10</v>
      </c>
      <c r="V405" s="53" t="n">
        <v>15</v>
      </c>
      <c r="W405" s="53" t="n">
        <v>10</v>
      </c>
      <c r="X405" s="53" t="n">
        <v>30</v>
      </c>
      <c r="Y405" s="51" t="n">
        <v>1</v>
      </c>
      <c r="Z405" s="51" t="n">
        <v>5</v>
      </c>
      <c r="AA405" s="54" t="s">
        <v>104</v>
      </c>
      <c r="AB405" s="53" t="s">
        <v>105</v>
      </c>
      <c r="AC405" s="535" t="s">
        <v>1419</v>
      </c>
      <c r="AD405" s="535" t="s">
        <v>1420</v>
      </c>
      <c r="AE405" s="535" t="s">
        <v>88</v>
      </c>
      <c r="AF405" s="535" t="s">
        <v>1421</v>
      </c>
      <c r="AG405" s="535" t="s">
        <v>1422</v>
      </c>
      <c r="AH405" s="535" t="s">
        <v>1423</v>
      </c>
      <c r="AI405" s="535" t="s">
        <v>1424</v>
      </c>
      <c r="AJ405" s="535" t="s">
        <v>1425</v>
      </c>
      <c r="AK405" s="53" t="s">
        <v>675</v>
      </c>
      <c r="AL405" s="49"/>
      <c r="AM405" s="49"/>
    </row>
    <row r="406" customFormat="false" ht="25.5" hidden="false" customHeight="false" outlineLevel="0" collapsed="false">
      <c r="A406" s="49"/>
      <c r="B406" s="49"/>
      <c r="C406" s="50"/>
      <c r="D406" s="49"/>
      <c r="E406" s="49"/>
      <c r="F406" s="49"/>
      <c r="G406" s="58"/>
      <c r="H406" s="58" t="s">
        <v>528</v>
      </c>
      <c r="I406" s="51" t="s">
        <v>146</v>
      </c>
      <c r="J406" s="51" t="s">
        <v>147</v>
      </c>
      <c r="K406" s="56" t="s">
        <v>148</v>
      </c>
      <c r="L406" s="53"/>
      <c r="M406" s="49"/>
      <c r="N406" s="49"/>
      <c r="O406" s="49"/>
      <c r="P406" s="49"/>
      <c r="Q406" s="49"/>
      <c r="R406" s="53"/>
      <c r="S406" s="53"/>
      <c r="T406" s="53"/>
      <c r="U406" s="53"/>
      <c r="V406" s="53"/>
      <c r="W406" s="53"/>
      <c r="X406" s="53"/>
      <c r="Y406" s="51" t="s">
        <v>133</v>
      </c>
      <c r="Z406" s="51" t="s">
        <v>107</v>
      </c>
      <c r="AA406" s="54"/>
      <c r="AB406" s="53"/>
      <c r="AK406" s="53"/>
      <c r="AL406" s="49"/>
      <c r="AM406" s="49"/>
    </row>
    <row r="407" customFormat="false" ht="25.5" hidden="false" customHeight="false" outlineLevel="0" collapsed="false">
      <c r="A407" s="49"/>
      <c r="B407" s="49"/>
      <c r="C407" s="50"/>
      <c r="D407" s="49"/>
      <c r="E407" s="49"/>
      <c r="F407" s="49"/>
      <c r="G407" s="58" t="s">
        <v>529</v>
      </c>
      <c r="H407" s="58" t="s">
        <v>530</v>
      </c>
      <c r="I407" s="51"/>
      <c r="J407" s="51"/>
      <c r="K407" s="56"/>
      <c r="L407" s="53"/>
      <c r="M407" s="49"/>
      <c r="N407" s="49"/>
      <c r="O407" s="49"/>
      <c r="P407" s="49"/>
      <c r="Q407" s="49"/>
      <c r="R407" s="53"/>
      <c r="S407" s="53"/>
      <c r="T407" s="53"/>
      <c r="U407" s="53"/>
      <c r="V407" s="53"/>
      <c r="W407" s="53"/>
      <c r="X407" s="53"/>
      <c r="Y407" s="51"/>
      <c r="Z407" s="51"/>
      <c r="AA407" s="54"/>
      <c r="AB407" s="53"/>
      <c r="AK407" s="53"/>
      <c r="AL407" s="49"/>
      <c r="AM407" s="49"/>
    </row>
    <row r="408" customFormat="false" ht="15" hidden="false" customHeight="false" outlineLevel="0" collapsed="false">
      <c r="A408" s="49"/>
      <c r="B408" s="49"/>
      <c r="C408" s="50"/>
      <c r="D408" s="49"/>
      <c r="E408" s="49"/>
      <c r="F408" s="49"/>
      <c r="G408" s="58"/>
      <c r="H408" s="58" t="s">
        <v>531</v>
      </c>
      <c r="I408" s="51"/>
      <c r="J408" s="51"/>
      <c r="K408" s="56"/>
      <c r="L408" s="53"/>
      <c r="M408" s="49"/>
      <c r="N408" s="49"/>
      <c r="O408" s="49"/>
      <c r="P408" s="49"/>
      <c r="Q408" s="49"/>
      <c r="R408" s="53"/>
      <c r="S408" s="53"/>
      <c r="T408" s="53"/>
      <c r="U408" s="53"/>
      <c r="V408" s="53"/>
      <c r="W408" s="53"/>
      <c r="X408" s="53"/>
      <c r="Y408" s="51"/>
      <c r="Z408" s="51"/>
      <c r="AA408" s="54"/>
      <c r="AB408" s="53"/>
      <c r="AK408" s="53"/>
      <c r="AL408" s="49"/>
      <c r="AM408" s="49"/>
    </row>
    <row r="409" customFormat="false" ht="15" hidden="false" customHeight="false" outlineLevel="0" collapsed="false">
      <c r="A409" s="49"/>
      <c r="B409" s="49"/>
      <c r="C409" s="50"/>
      <c r="D409" s="49"/>
      <c r="E409" s="49"/>
      <c r="F409" s="49"/>
      <c r="G409" s="58" t="s">
        <v>532</v>
      </c>
      <c r="H409" s="58" t="s">
        <v>533</v>
      </c>
      <c r="I409" s="51"/>
      <c r="J409" s="51"/>
      <c r="K409" s="56"/>
      <c r="L409" s="53"/>
      <c r="M409" s="49"/>
      <c r="N409" s="49"/>
      <c r="O409" s="49"/>
      <c r="P409" s="49"/>
      <c r="Q409" s="49"/>
      <c r="R409" s="53"/>
      <c r="S409" s="53"/>
      <c r="T409" s="53"/>
      <c r="U409" s="53"/>
      <c r="V409" s="53"/>
      <c r="W409" s="53"/>
      <c r="X409" s="53"/>
      <c r="Y409" s="51"/>
      <c r="Z409" s="51"/>
      <c r="AA409" s="54"/>
      <c r="AB409" s="53"/>
      <c r="AK409" s="53"/>
      <c r="AL409" s="49"/>
      <c r="AM409" s="49"/>
    </row>
    <row r="410" customFormat="false" ht="15" hidden="false" customHeight="false" outlineLevel="0" collapsed="false">
      <c r="A410" s="49"/>
      <c r="B410" s="49"/>
      <c r="C410" s="50"/>
      <c r="D410" s="49"/>
      <c r="E410" s="49"/>
      <c r="F410" s="49"/>
      <c r="G410" s="58"/>
      <c r="H410" s="58"/>
      <c r="I410" s="51"/>
      <c r="J410" s="51"/>
      <c r="K410" s="56"/>
      <c r="L410" s="53"/>
      <c r="M410" s="49"/>
      <c r="N410" s="49"/>
      <c r="O410" s="49"/>
      <c r="P410" s="49"/>
      <c r="Q410" s="49"/>
      <c r="R410" s="53"/>
      <c r="S410" s="53"/>
      <c r="T410" s="53"/>
      <c r="U410" s="53"/>
      <c r="V410" s="53"/>
      <c r="W410" s="53"/>
      <c r="X410" s="53"/>
      <c r="Y410" s="51"/>
      <c r="Z410" s="51"/>
      <c r="AA410" s="54"/>
      <c r="AB410" s="53"/>
      <c r="AK410" s="53"/>
      <c r="AL410" s="49"/>
      <c r="AM410" s="49"/>
    </row>
    <row r="411" customFormat="false" ht="15" hidden="false" customHeight="false" outlineLevel="0" collapsed="false">
      <c r="A411" s="49"/>
      <c r="B411" s="49"/>
      <c r="C411" s="50"/>
      <c r="D411" s="49"/>
      <c r="E411" s="49"/>
      <c r="F411" s="49"/>
      <c r="G411" s="58" t="s">
        <v>534</v>
      </c>
      <c r="H411" s="58"/>
      <c r="I411" s="51"/>
      <c r="J411" s="51"/>
      <c r="K411" s="56"/>
      <c r="L411" s="53"/>
      <c r="M411" s="49"/>
      <c r="N411" s="49"/>
      <c r="O411" s="49"/>
      <c r="P411" s="49"/>
      <c r="Q411" s="49"/>
      <c r="R411" s="53"/>
      <c r="S411" s="53"/>
      <c r="T411" s="53"/>
      <c r="U411" s="53"/>
      <c r="V411" s="53"/>
      <c r="W411" s="53"/>
      <c r="X411" s="53"/>
      <c r="Y411" s="51"/>
      <c r="Z411" s="51"/>
      <c r="AA411" s="54"/>
      <c r="AB411" s="53"/>
      <c r="AK411" s="53"/>
      <c r="AL411" s="49"/>
      <c r="AM411" s="49"/>
    </row>
    <row r="412" customFormat="false" ht="15" hidden="false" customHeight="false" outlineLevel="0" collapsed="false">
      <c r="A412" s="49"/>
      <c r="B412" s="49"/>
      <c r="C412" s="50"/>
      <c r="D412" s="49"/>
      <c r="E412" s="49"/>
      <c r="F412" s="49"/>
      <c r="G412" s="58"/>
      <c r="H412" s="58"/>
      <c r="I412" s="51"/>
      <c r="J412" s="51"/>
      <c r="K412" s="56"/>
      <c r="L412" s="53"/>
      <c r="M412" s="49"/>
      <c r="N412" s="49"/>
      <c r="O412" s="49"/>
      <c r="P412" s="49"/>
      <c r="Q412" s="49"/>
      <c r="R412" s="53"/>
      <c r="S412" s="53"/>
      <c r="T412" s="53"/>
      <c r="U412" s="53"/>
      <c r="V412" s="53"/>
      <c r="W412" s="53"/>
      <c r="X412" s="53"/>
      <c r="Y412" s="51"/>
      <c r="Z412" s="51"/>
      <c r="AA412" s="54"/>
      <c r="AB412" s="53"/>
      <c r="AK412" s="53"/>
      <c r="AL412" s="49"/>
      <c r="AM412" s="49"/>
    </row>
    <row r="413" customFormat="false" ht="25.5" hidden="false" customHeight="false" outlineLevel="0" collapsed="false">
      <c r="A413" s="49"/>
      <c r="B413" s="49"/>
      <c r="C413" s="50"/>
      <c r="D413" s="49"/>
      <c r="E413" s="49"/>
      <c r="F413" s="49"/>
      <c r="G413" s="58" t="s">
        <v>535</v>
      </c>
      <c r="H413" s="58"/>
      <c r="I413" s="51"/>
      <c r="J413" s="51"/>
      <c r="K413" s="56"/>
      <c r="L413" s="53"/>
      <c r="M413" s="49"/>
      <c r="N413" s="49"/>
      <c r="O413" s="49"/>
      <c r="P413" s="49"/>
      <c r="Q413" s="49"/>
      <c r="R413" s="53"/>
      <c r="S413" s="53"/>
      <c r="T413" s="53"/>
      <c r="U413" s="53"/>
      <c r="V413" s="53"/>
      <c r="W413" s="53"/>
      <c r="X413" s="53"/>
      <c r="Y413" s="51"/>
      <c r="Z413" s="51"/>
      <c r="AA413" s="54"/>
      <c r="AB413" s="53"/>
      <c r="AK413" s="53"/>
      <c r="AL413" s="49"/>
      <c r="AM413" s="49"/>
    </row>
    <row r="414" customFormat="false" ht="15" hidden="false" customHeight="false" outlineLevel="0" collapsed="false">
      <c r="A414" s="49"/>
      <c r="B414" s="49"/>
      <c r="C414" s="50"/>
      <c r="D414" s="49"/>
      <c r="E414" s="49"/>
      <c r="F414" s="49"/>
      <c r="G414" s="58"/>
      <c r="H414" s="58"/>
      <c r="I414" s="51"/>
      <c r="J414" s="51"/>
      <c r="K414" s="56"/>
      <c r="L414" s="53"/>
      <c r="M414" s="49"/>
      <c r="N414" s="49"/>
      <c r="O414" s="49"/>
      <c r="P414" s="49"/>
      <c r="Q414" s="49"/>
      <c r="R414" s="53"/>
      <c r="S414" s="53"/>
      <c r="T414" s="53"/>
      <c r="U414" s="53"/>
      <c r="V414" s="53"/>
      <c r="W414" s="53"/>
      <c r="X414" s="53"/>
      <c r="Y414" s="51"/>
      <c r="Z414" s="51"/>
      <c r="AA414" s="54"/>
      <c r="AB414" s="53"/>
      <c r="AK414" s="53"/>
      <c r="AL414" s="49"/>
      <c r="AM414" s="49"/>
    </row>
    <row r="415" customFormat="false" ht="25.5" hidden="false" customHeight="false" outlineLevel="0" collapsed="false">
      <c r="A415" s="49"/>
      <c r="B415" s="49"/>
      <c r="C415" s="50"/>
      <c r="D415" s="49"/>
      <c r="E415" s="49"/>
      <c r="F415" s="49"/>
      <c r="G415" s="58" t="s">
        <v>536</v>
      </c>
      <c r="H415" s="58"/>
      <c r="I415" s="51"/>
      <c r="J415" s="51"/>
      <c r="K415" s="56"/>
      <c r="L415" s="53"/>
      <c r="M415" s="49"/>
      <c r="N415" s="49"/>
      <c r="O415" s="49"/>
      <c r="P415" s="49"/>
      <c r="Q415" s="49"/>
      <c r="R415" s="53"/>
      <c r="S415" s="53"/>
      <c r="T415" s="53"/>
      <c r="U415" s="53"/>
      <c r="V415" s="53"/>
      <c r="W415" s="53"/>
      <c r="X415" s="53"/>
      <c r="Y415" s="51"/>
      <c r="Z415" s="51"/>
      <c r="AA415" s="54"/>
      <c r="AB415" s="53"/>
      <c r="AK415" s="53"/>
      <c r="AL415" s="49"/>
      <c r="AM415" s="49"/>
    </row>
    <row r="416" customFormat="false" ht="15" hidden="false" customHeight="false" outlineLevel="0" collapsed="false">
      <c r="A416" s="49"/>
      <c r="B416" s="49"/>
      <c r="C416" s="50"/>
      <c r="D416" s="49"/>
      <c r="E416" s="49"/>
      <c r="F416" s="49"/>
      <c r="G416" s="58"/>
      <c r="H416" s="58"/>
      <c r="I416" s="51"/>
      <c r="J416" s="51"/>
      <c r="K416" s="56"/>
      <c r="L416" s="53"/>
      <c r="M416" s="49"/>
      <c r="N416" s="49"/>
      <c r="O416" s="49"/>
      <c r="P416" s="49"/>
      <c r="Q416" s="49"/>
      <c r="R416" s="53"/>
      <c r="S416" s="53"/>
      <c r="T416" s="53"/>
      <c r="U416" s="53"/>
      <c r="V416" s="53"/>
      <c r="W416" s="53"/>
      <c r="X416" s="53"/>
      <c r="Y416" s="51"/>
      <c r="Z416" s="51"/>
      <c r="AA416" s="54"/>
      <c r="AB416" s="53"/>
      <c r="AK416" s="53"/>
      <c r="AL416" s="49"/>
      <c r="AM416" s="49"/>
    </row>
    <row r="417" customFormat="false" ht="90" hidden="false" customHeight="true" outlineLevel="0" collapsed="false">
      <c r="A417" s="49" t="s">
        <v>537</v>
      </c>
      <c r="B417" s="49" t="s">
        <v>538</v>
      </c>
      <c r="C417" s="50" t="s">
        <v>539</v>
      </c>
      <c r="D417" s="49" t="s">
        <v>540</v>
      </c>
      <c r="E417" s="49" t="s">
        <v>113</v>
      </c>
      <c r="F417" s="49" t="s">
        <v>186</v>
      </c>
      <c r="G417" s="49" t="s">
        <v>541</v>
      </c>
      <c r="H417" s="58" t="s">
        <v>98</v>
      </c>
      <c r="I417" s="51" t="n">
        <v>1</v>
      </c>
      <c r="J417" s="51" t="n">
        <v>10</v>
      </c>
      <c r="K417" s="55" t="n">
        <v>10</v>
      </c>
      <c r="L417" s="53" t="s">
        <v>105</v>
      </c>
      <c r="M417" s="49" t="s">
        <v>100</v>
      </c>
      <c r="N417" s="49" t="s">
        <v>542</v>
      </c>
      <c r="O417" s="49" t="s">
        <v>96</v>
      </c>
      <c r="P417" s="49" t="s">
        <v>538</v>
      </c>
      <c r="Q417" s="49" t="s">
        <v>543</v>
      </c>
      <c r="R417" s="53" t="n">
        <v>0</v>
      </c>
      <c r="S417" s="53" t="n">
        <v>0</v>
      </c>
      <c r="T417" s="53" t="n">
        <v>0</v>
      </c>
      <c r="U417" s="53" t="n">
        <v>10</v>
      </c>
      <c r="V417" s="53" t="n">
        <v>15</v>
      </c>
      <c r="W417" s="53" t="n">
        <v>10</v>
      </c>
      <c r="X417" s="53" t="n">
        <v>30</v>
      </c>
      <c r="Y417" s="51" t="n">
        <v>1</v>
      </c>
      <c r="Z417" s="51" t="n">
        <v>10</v>
      </c>
      <c r="AA417" s="54" t="s">
        <v>104</v>
      </c>
      <c r="AB417" s="53" t="s">
        <v>105</v>
      </c>
      <c r="AC417" s="535" t="s">
        <v>1419</v>
      </c>
      <c r="AD417" s="535" t="s">
        <v>1420</v>
      </c>
      <c r="AE417" s="535" t="s">
        <v>88</v>
      </c>
      <c r="AF417" s="535" t="s">
        <v>1421</v>
      </c>
      <c r="AG417" s="535" t="s">
        <v>1422</v>
      </c>
      <c r="AH417" s="535" t="s">
        <v>1423</v>
      </c>
      <c r="AI417" s="535" t="s">
        <v>1424</v>
      </c>
      <c r="AJ417" s="535" t="s">
        <v>1425</v>
      </c>
      <c r="AK417" s="53" t="s">
        <v>675</v>
      </c>
      <c r="AL417" s="49"/>
      <c r="AM417" s="49"/>
    </row>
    <row r="418" customFormat="false" ht="25.5" hidden="false" customHeight="false" outlineLevel="0" collapsed="false">
      <c r="A418" s="49"/>
      <c r="B418" s="49"/>
      <c r="C418" s="50"/>
      <c r="D418" s="49"/>
      <c r="E418" s="49"/>
      <c r="F418" s="49"/>
      <c r="G418" s="49"/>
      <c r="H418" s="58" t="s">
        <v>544</v>
      </c>
      <c r="I418" s="51" t="s">
        <v>133</v>
      </c>
      <c r="J418" s="51" t="s">
        <v>134</v>
      </c>
      <c r="K418" s="55" t="s">
        <v>104</v>
      </c>
      <c r="L418" s="53"/>
      <c r="M418" s="49"/>
      <c r="N418" s="49"/>
      <c r="O418" s="49"/>
      <c r="P418" s="49"/>
      <c r="Q418" s="49"/>
      <c r="R418" s="53"/>
      <c r="S418" s="53"/>
      <c r="T418" s="53"/>
      <c r="U418" s="53"/>
      <c r="V418" s="53"/>
      <c r="W418" s="53"/>
      <c r="X418" s="53"/>
      <c r="Y418" s="51" t="s">
        <v>133</v>
      </c>
      <c r="Z418" s="51" t="s">
        <v>134</v>
      </c>
      <c r="AA418" s="54"/>
      <c r="AB418" s="53"/>
      <c r="AK418" s="53"/>
      <c r="AL418" s="49"/>
      <c r="AM418" s="49"/>
    </row>
    <row r="419" customFormat="false" ht="25.5" hidden="false" customHeight="false" outlineLevel="0" collapsed="false">
      <c r="A419" s="49"/>
      <c r="B419" s="49"/>
      <c r="C419" s="50"/>
      <c r="D419" s="49"/>
      <c r="E419" s="49"/>
      <c r="F419" s="49"/>
      <c r="G419" s="49"/>
      <c r="H419" s="58" t="s">
        <v>545</v>
      </c>
      <c r="I419" s="51"/>
      <c r="J419" s="51"/>
      <c r="K419" s="55"/>
      <c r="L419" s="53"/>
      <c r="M419" s="49"/>
      <c r="N419" s="49"/>
      <c r="O419" s="49"/>
      <c r="P419" s="49"/>
      <c r="Q419" s="49"/>
      <c r="R419" s="53"/>
      <c r="S419" s="53"/>
      <c r="T419" s="53"/>
      <c r="U419" s="53"/>
      <c r="V419" s="53"/>
      <c r="W419" s="53"/>
      <c r="X419" s="53"/>
      <c r="Y419" s="51"/>
      <c r="Z419" s="51"/>
      <c r="AA419" s="54"/>
      <c r="AB419" s="53"/>
      <c r="AK419" s="53"/>
      <c r="AL419" s="49"/>
      <c r="AM419" s="49"/>
    </row>
    <row r="420" customFormat="false" ht="105" hidden="false" customHeight="true" outlineLevel="0" collapsed="false">
      <c r="A420" s="49" t="s">
        <v>546</v>
      </c>
      <c r="B420" s="49" t="s">
        <v>538</v>
      </c>
      <c r="C420" s="50" t="s">
        <v>539</v>
      </c>
      <c r="D420" s="49" t="s">
        <v>547</v>
      </c>
      <c r="E420" s="49" t="s">
        <v>96</v>
      </c>
      <c r="F420" s="49" t="s">
        <v>186</v>
      </c>
      <c r="G420" s="49" t="s">
        <v>548</v>
      </c>
      <c r="H420" s="49" t="s">
        <v>549</v>
      </c>
      <c r="I420" s="51" t="n">
        <v>1</v>
      </c>
      <c r="J420" s="51" t="n">
        <v>10</v>
      </c>
      <c r="K420" s="55" t="n">
        <v>10</v>
      </c>
      <c r="L420" s="53" t="s">
        <v>105</v>
      </c>
      <c r="M420" s="49" t="s">
        <v>100</v>
      </c>
      <c r="N420" s="49" t="s">
        <v>550</v>
      </c>
      <c r="O420" s="49" t="s">
        <v>96</v>
      </c>
      <c r="P420" s="49" t="s">
        <v>551</v>
      </c>
      <c r="Q420" s="49" t="s">
        <v>543</v>
      </c>
      <c r="R420" s="53" t="n">
        <v>0</v>
      </c>
      <c r="S420" s="53" t="n">
        <v>5</v>
      </c>
      <c r="T420" s="53" t="n">
        <v>0</v>
      </c>
      <c r="U420" s="53" t="n">
        <v>10</v>
      </c>
      <c r="V420" s="53" t="n">
        <v>15</v>
      </c>
      <c r="W420" s="53" t="n">
        <v>10</v>
      </c>
      <c r="X420" s="53" t="n">
        <v>30</v>
      </c>
      <c r="Y420" s="51" t="n">
        <v>1</v>
      </c>
      <c r="Z420" s="51" t="n">
        <v>10</v>
      </c>
      <c r="AA420" s="54" t="s">
        <v>104</v>
      </c>
      <c r="AB420" s="53" t="s">
        <v>105</v>
      </c>
      <c r="AC420" s="535" t="s">
        <v>1419</v>
      </c>
      <c r="AD420" s="535" t="s">
        <v>1420</v>
      </c>
      <c r="AE420" s="535" t="s">
        <v>88</v>
      </c>
      <c r="AF420" s="535" t="s">
        <v>1421</v>
      </c>
      <c r="AG420" s="535" t="s">
        <v>1422</v>
      </c>
      <c r="AH420" s="535" t="s">
        <v>1423</v>
      </c>
      <c r="AI420" s="535" t="s">
        <v>1424</v>
      </c>
      <c r="AJ420" s="535" t="s">
        <v>1425</v>
      </c>
      <c r="AK420" s="53" t="s">
        <v>675</v>
      </c>
      <c r="AL420" s="49"/>
      <c r="AM420" s="49"/>
    </row>
    <row r="421" customFormat="false" ht="15" hidden="false" customHeight="false" outlineLevel="0" collapsed="false">
      <c r="A421" s="49"/>
      <c r="B421" s="49"/>
      <c r="C421" s="50"/>
      <c r="D421" s="49"/>
      <c r="E421" s="49"/>
      <c r="F421" s="49"/>
      <c r="G421" s="49"/>
      <c r="H421" s="49"/>
      <c r="I421" s="51" t="s">
        <v>133</v>
      </c>
      <c r="J421" s="51" t="s">
        <v>134</v>
      </c>
      <c r="K421" s="55" t="s">
        <v>104</v>
      </c>
      <c r="L421" s="53"/>
      <c r="M421" s="49"/>
      <c r="N421" s="49"/>
      <c r="O421" s="49"/>
      <c r="P421" s="49"/>
      <c r="Q421" s="49"/>
      <c r="R421" s="53"/>
      <c r="S421" s="53"/>
      <c r="T421" s="53"/>
      <c r="U421" s="53"/>
      <c r="V421" s="53"/>
      <c r="W421" s="53"/>
      <c r="X421" s="53"/>
      <c r="Y421" s="51" t="s">
        <v>133</v>
      </c>
      <c r="Z421" s="51" t="s">
        <v>134</v>
      </c>
      <c r="AA421" s="54"/>
      <c r="AB421" s="53"/>
      <c r="AK421" s="53"/>
      <c r="AL421" s="49"/>
      <c r="AM421" s="49"/>
    </row>
  </sheetData>
  <mergeCells count="1649">
    <mergeCell ref="A1:A2"/>
    <mergeCell ref="B1:B2"/>
    <mergeCell ref="C1:C2"/>
    <mergeCell ref="D1:H1"/>
    <mergeCell ref="I1:L1"/>
    <mergeCell ref="M1:X1"/>
    <mergeCell ref="Y1:AB1"/>
    <mergeCell ref="AC1:AJ2"/>
    <mergeCell ref="AK1:AK2"/>
    <mergeCell ref="AL1:AL2"/>
    <mergeCell ref="AM1:AM2"/>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T3:T4"/>
    <mergeCell ref="U3:U4"/>
    <mergeCell ref="V3:V4"/>
    <mergeCell ref="W3:W4"/>
    <mergeCell ref="X3:X4"/>
    <mergeCell ref="AA3:AA4"/>
    <mergeCell ref="AB3:AB4"/>
    <mergeCell ref="AK3:AK4"/>
    <mergeCell ref="AL3:AL4"/>
    <mergeCell ref="AM3:AM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T5:T6"/>
    <mergeCell ref="U5:U6"/>
    <mergeCell ref="V5:V6"/>
    <mergeCell ref="W5:W6"/>
    <mergeCell ref="X5:X6"/>
    <mergeCell ref="AA5:AA6"/>
    <mergeCell ref="AB5:AB6"/>
    <mergeCell ref="AK5:AK6"/>
    <mergeCell ref="AL5:AL6"/>
    <mergeCell ref="AM5:AM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T7:T8"/>
    <mergeCell ref="U7:U8"/>
    <mergeCell ref="V7:V8"/>
    <mergeCell ref="W7:W8"/>
    <mergeCell ref="X7:X8"/>
    <mergeCell ref="AA7:AA8"/>
    <mergeCell ref="AB7:AB8"/>
    <mergeCell ref="AK7:AK8"/>
    <mergeCell ref="AL7:AL8"/>
    <mergeCell ref="AM7:AM8"/>
    <mergeCell ref="A9:A10"/>
    <mergeCell ref="B9:B10"/>
    <mergeCell ref="C9:C10"/>
    <mergeCell ref="D9:D10"/>
    <mergeCell ref="E9:E10"/>
    <mergeCell ref="F9:F10"/>
    <mergeCell ref="G9:G10"/>
    <mergeCell ref="H9:H10"/>
    <mergeCell ref="L9:L10"/>
    <mergeCell ref="M9:M10"/>
    <mergeCell ref="N9:N10"/>
    <mergeCell ref="O9:O10"/>
    <mergeCell ref="P9:P10"/>
    <mergeCell ref="Q9:Q10"/>
    <mergeCell ref="R9:R10"/>
    <mergeCell ref="S9:S10"/>
    <mergeCell ref="T9:T10"/>
    <mergeCell ref="U9:U10"/>
    <mergeCell ref="V9:V10"/>
    <mergeCell ref="W9:W10"/>
    <mergeCell ref="X9:X10"/>
    <mergeCell ref="AA9:AA10"/>
    <mergeCell ref="AB9:AB10"/>
    <mergeCell ref="AK9:AK10"/>
    <mergeCell ref="AL9:AL10"/>
    <mergeCell ref="AM9:AM10"/>
    <mergeCell ref="A11:A12"/>
    <mergeCell ref="B11:B12"/>
    <mergeCell ref="C11:C12"/>
    <mergeCell ref="D11:D12"/>
    <mergeCell ref="E11:E12"/>
    <mergeCell ref="F11:F12"/>
    <mergeCell ref="G11:G12"/>
    <mergeCell ref="H11:H12"/>
    <mergeCell ref="L11:L12"/>
    <mergeCell ref="M11:M12"/>
    <mergeCell ref="N11:N12"/>
    <mergeCell ref="O11:O12"/>
    <mergeCell ref="P11:P12"/>
    <mergeCell ref="Q11:Q12"/>
    <mergeCell ref="R11:R12"/>
    <mergeCell ref="S11:S12"/>
    <mergeCell ref="T11:T12"/>
    <mergeCell ref="U11:U12"/>
    <mergeCell ref="V11:V12"/>
    <mergeCell ref="W11:W12"/>
    <mergeCell ref="X11:X12"/>
    <mergeCell ref="AA11:AA12"/>
    <mergeCell ref="AB11:AB12"/>
    <mergeCell ref="AK11:AK12"/>
    <mergeCell ref="AL11:AL12"/>
    <mergeCell ref="AM11:AM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T13:T14"/>
    <mergeCell ref="U13:U14"/>
    <mergeCell ref="V13:V14"/>
    <mergeCell ref="W13:W14"/>
    <mergeCell ref="X13:X14"/>
    <mergeCell ref="AA13:AA14"/>
    <mergeCell ref="AB13:AB14"/>
    <mergeCell ref="AK13:AK14"/>
    <mergeCell ref="AL13:AL14"/>
    <mergeCell ref="AM13:AM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T15:T16"/>
    <mergeCell ref="U15:U16"/>
    <mergeCell ref="V15:V16"/>
    <mergeCell ref="W15:W16"/>
    <mergeCell ref="X15:X16"/>
    <mergeCell ref="AA15:AA16"/>
    <mergeCell ref="AB15:AB16"/>
    <mergeCell ref="AK15:AK16"/>
    <mergeCell ref="AL15:AL16"/>
    <mergeCell ref="AM15:AM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T17:T22"/>
    <mergeCell ref="U17:U22"/>
    <mergeCell ref="V17:V22"/>
    <mergeCell ref="W17:W22"/>
    <mergeCell ref="X17:X22"/>
    <mergeCell ref="AA17:AA22"/>
    <mergeCell ref="AB17:AB22"/>
    <mergeCell ref="AK17:AK22"/>
    <mergeCell ref="AL17:AL22"/>
    <mergeCell ref="AM17:AM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0"/>
    <mergeCell ref="S23:S30"/>
    <mergeCell ref="T23:T30"/>
    <mergeCell ref="U23:U30"/>
    <mergeCell ref="V23:V30"/>
    <mergeCell ref="W23:W30"/>
    <mergeCell ref="X23:X30"/>
    <mergeCell ref="AA23:AA38"/>
    <mergeCell ref="AB23:AB38"/>
    <mergeCell ref="AK23:AK38"/>
    <mergeCell ref="AL23:AL38"/>
    <mergeCell ref="AM23:AM38"/>
    <mergeCell ref="M31:M38"/>
    <mergeCell ref="N31:N38"/>
    <mergeCell ref="O31:O38"/>
    <mergeCell ref="P31:P38"/>
    <mergeCell ref="R31:R38"/>
    <mergeCell ref="S31:S38"/>
    <mergeCell ref="T31:T38"/>
    <mergeCell ref="U31:U38"/>
    <mergeCell ref="V31:V38"/>
    <mergeCell ref="W31:W38"/>
    <mergeCell ref="X31:X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T39:T42"/>
    <mergeCell ref="U39:U42"/>
    <mergeCell ref="V39:V42"/>
    <mergeCell ref="W39:W42"/>
    <mergeCell ref="X39:X42"/>
    <mergeCell ref="AA39:AA42"/>
    <mergeCell ref="AB39:AB42"/>
    <mergeCell ref="AK39:AK42"/>
    <mergeCell ref="AL39:AL42"/>
    <mergeCell ref="AM39:AM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46"/>
    <mergeCell ref="S43:S46"/>
    <mergeCell ref="T43:T46"/>
    <mergeCell ref="U43:U46"/>
    <mergeCell ref="V43:V46"/>
    <mergeCell ref="W43:W46"/>
    <mergeCell ref="X43:X46"/>
    <mergeCell ref="AA43:AA50"/>
    <mergeCell ref="AB43:AB50"/>
    <mergeCell ref="AK43:AK50"/>
    <mergeCell ref="AL43:AL50"/>
    <mergeCell ref="AM43:AM50"/>
    <mergeCell ref="M47:M50"/>
    <mergeCell ref="N47:N50"/>
    <mergeCell ref="O47:O50"/>
    <mergeCell ref="P47:P50"/>
    <mergeCell ref="R47:R50"/>
    <mergeCell ref="S47:S50"/>
    <mergeCell ref="T47:T50"/>
    <mergeCell ref="U47:U50"/>
    <mergeCell ref="V47:V50"/>
    <mergeCell ref="W47:W50"/>
    <mergeCell ref="X47:X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T51:T54"/>
    <mergeCell ref="U51:U54"/>
    <mergeCell ref="V51:V54"/>
    <mergeCell ref="W51:W54"/>
    <mergeCell ref="X51:X54"/>
    <mergeCell ref="AA51:AA54"/>
    <mergeCell ref="AB51:AB54"/>
    <mergeCell ref="AK51:AK54"/>
    <mergeCell ref="AL51:AL54"/>
    <mergeCell ref="AM51:AM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64"/>
    <mergeCell ref="S55:S64"/>
    <mergeCell ref="T55:T64"/>
    <mergeCell ref="U55:U64"/>
    <mergeCell ref="V55:V64"/>
    <mergeCell ref="W55:W64"/>
    <mergeCell ref="X55:X64"/>
    <mergeCell ref="AA55:AA80"/>
    <mergeCell ref="AB55:AB80"/>
    <mergeCell ref="AK55:AK80"/>
    <mergeCell ref="AL55:AL80"/>
    <mergeCell ref="AM55:AM80"/>
    <mergeCell ref="M65:M74"/>
    <mergeCell ref="N65:N74"/>
    <mergeCell ref="O65:O74"/>
    <mergeCell ref="P65:P74"/>
    <mergeCell ref="R65:R74"/>
    <mergeCell ref="S65:S74"/>
    <mergeCell ref="T65:T74"/>
    <mergeCell ref="U65:U74"/>
    <mergeCell ref="V65:V74"/>
    <mergeCell ref="W65:W74"/>
    <mergeCell ref="X65:X74"/>
    <mergeCell ref="M75:M80"/>
    <mergeCell ref="N75:N80"/>
    <mergeCell ref="O75:O80"/>
    <mergeCell ref="P75:P80"/>
    <mergeCell ref="R75:R80"/>
    <mergeCell ref="S75:S80"/>
    <mergeCell ref="T75:T80"/>
    <mergeCell ref="U75:U80"/>
    <mergeCell ref="V75:V80"/>
    <mergeCell ref="W75:W80"/>
    <mergeCell ref="X75:X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T81:T94"/>
    <mergeCell ref="U81:U94"/>
    <mergeCell ref="V81:V94"/>
    <mergeCell ref="W81:W94"/>
    <mergeCell ref="X81:X94"/>
    <mergeCell ref="AA81:AA94"/>
    <mergeCell ref="AB81:AB94"/>
    <mergeCell ref="AK81:AK94"/>
    <mergeCell ref="AL81:AL94"/>
    <mergeCell ref="AM81:AM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T95:T96"/>
    <mergeCell ref="U95:U96"/>
    <mergeCell ref="V95:V96"/>
    <mergeCell ref="W95:W96"/>
    <mergeCell ref="X95:X96"/>
    <mergeCell ref="AA95:AA96"/>
    <mergeCell ref="AB95:AB96"/>
    <mergeCell ref="AK95:AK96"/>
    <mergeCell ref="AL95:AL96"/>
    <mergeCell ref="AM95:AM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T97:T98"/>
    <mergeCell ref="U97:U98"/>
    <mergeCell ref="V97:V98"/>
    <mergeCell ref="W97:W98"/>
    <mergeCell ref="X97:X98"/>
    <mergeCell ref="AA97:AA98"/>
    <mergeCell ref="AB97:AB98"/>
    <mergeCell ref="AK97:AK98"/>
    <mergeCell ref="AL97:AL98"/>
    <mergeCell ref="AM97:AM98"/>
    <mergeCell ref="A99:A118"/>
    <mergeCell ref="B99:B118"/>
    <mergeCell ref="C99:C118"/>
    <mergeCell ref="D99:D118"/>
    <mergeCell ref="E99:E118"/>
    <mergeCell ref="F99:F118"/>
    <mergeCell ref="H99:H118"/>
    <mergeCell ref="L99:L118"/>
    <mergeCell ref="M99:M102"/>
    <mergeCell ref="N99:N102"/>
    <mergeCell ref="O99:O102"/>
    <mergeCell ref="P99:P102"/>
    <mergeCell ref="R99:R102"/>
    <mergeCell ref="S99:S102"/>
    <mergeCell ref="T99:T102"/>
    <mergeCell ref="U99:U102"/>
    <mergeCell ref="V99:V102"/>
    <mergeCell ref="W99:W102"/>
    <mergeCell ref="X99:X102"/>
    <mergeCell ref="AA99:AA118"/>
    <mergeCell ref="AB99:AB118"/>
    <mergeCell ref="AK99:AK118"/>
    <mergeCell ref="AL99:AL118"/>
    <mergeCell ref="AM99:AM118"/>
    <mergeCell ref="M103:M106"/>
    <mergeCell ref="N103:N106"/>
    <mergeCell ref="O103:O106"/>
    <mergeCell ref="P103:P106"/>
    <mergeCell ref="R103:R106"/>
    <mergeCell ref="S103:S106"/>
    <mergeCell ref="T103:T106"/>
    <mergeCell ref="U103:U106"/>
    <mergeCell ref="V103:V106"/>
    <mergeCell ref="W103:W106"/>
    <mergeCell ref="X103:X106"/>
    <mergeCell ref="M107:M110"/>
    <mergeCell ref="N107:N110"/>
    <mergeCell ref="O107:O110"/>
    <mergeCell ref="P107:P110"/>
    <mergeCell ref="R107:R110"/>
    <mergeCell ref="S107:S110"/>
    <mergeCell ref="T107:T110"/>
    <mergeCell ref="U107:U110"/>
    <mergeCell ref="V107:V110"/>
    <mergeCell ref="W107:W110"/>
    <mergeCell ref="X107:X110"/>
    <mergeCell ref="M111:M114"/>
    <mergeCell ref="N111:N114"/>
    <mergeCell ref="O111:O114"/>
    <mergeCell ref="P111:P114"/>
    <mergeCell ref="R111:R114"/>
    <mergeCell ref="S111:S114"/>
    <mergeCell ref="T111:T114"/>
    <mergeCell ref="U111:U114"/>
    <mergeCell ref="V111:V114"/>
    <mergeCell ref="W111:W114"/>
    <mergeCell ref="X111:X114"/>
    <mergeCell ref="M115:M118"/>
    <mergeCell ref="N115:N118"/>
    <mergeCell ref="O115:O118"/>
    <mergeCell ref="P115:P118"/>
    <mergeCell ref="R115:R118"/>
    <mergeCell ref="S115:S118"/>
    <mergeCell ref="T115:T118"/>
    <mergeCell ref="U115:U118"/>
    <mergeCell ref="V115:V118"/>
    <mergeCell ref="W115:W118"/>
    <mergeCell ref="X115:X118"/>
    <mergeCell ref="A119:A130"/>
    <mergeCell ref="B119:B130"/>
    <mergeCell ref="C119:C130"/>
    <mergeCell ref="D119:D130"/>
    <mergeCell ref="E119:E130"/>
    <mergeCell ref="F119:F130"/>
    <mergeCell ref="L119:L130"/>
    <mergeCell ref="M119:M122"/>
    <mergeCell ref="N119:N122"/>
    <mergeCell ref="O119:O122"/>
    <mergeCell ref="P119:P122"/>
    <mergeCell ref="R119:R122"/>
    <mergeCell ref="S119:S122"/>
    <mergeCell ref="T119:T122"/>
    <mergeCell ref="U119:U122"/>
    <mergeCell ref="V119:V122"/>
    <mergeCell ref="W119:W122"/>
    <mergeCell ref="X119:X122"/>
    <mergeCell ref="AA119:AA130"/>
    <mergeCell ref="AB119:AB130"/>
    <mergeCell ref="AK119:AK130"/>
    <mergeCell ref="AL119:AL130"/>
    <mergeCell ref="AM119:AM130"/>
    <mergeCell ref="M123:M126"/>
    <mergeCell ref="N123:N126"/>
    <mergeCell ref="O123:O126"/>
    <mergeCell ref="P123:P126"/>
    <mergeCell ref="R123:R126"/>
    <mergeCell ref="S123:S126"/>
    <mergeCell ref="T123:T126"/>
    <mergeCell ref="U123:U126"/>
    <mergeCell ref="V123:V126"/>
    <mergeCell ref="W123:W126"/>
    <mergeCell ref="X123:X126"/>
    <mergeCell ref="M127:M130"/>
    <mergeCell ref="N127:N130"/>
    <mergeCell ref="O127:O130"/>
    <mergeCell ref="P127:P130"/>
    <mergeCell ref="R127:R130"/>
    <mergeCell ref="S127:S130"/>
    <mergeCell ref="T127:T130"/>
    <mergeCell ref="U127:U130"/>
    <mergeCell ref="V127:V130"/>
    <mergeCell ref="W127:W130"/>
    <mergeCell ref="X127:X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T131:T134"/>
    <mergeCell ref="U131:U134"/>
    <mergeCell ref="V131:V134"/>
    <mergeCell ref="W131:W134"/>
    <mergeCell ref="X131:X134"/>
    <mergeCell ref="AA131:AA134"/>
    <mergeCell ref="AB131:AB134"/>
    <mergeCell ref="AK131:AK134"/>
    <mergeCell ref="AL131:AL134"/>
    <mergeCell ref="AM131:AM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T135:T136"/>
    <mergeCell ref="U135:U136"/>
    <mergeCell ref="V135:V136"/>
    <mergeCell ref="W135:W136"/>
    <mergeCell ref="X135:X136"/>
    <mergeCell ref="AA135:AA136"/>
    <mergeCell ref="AB135:AB136"/>
    <mergeCell ref="AK135:AK136"/>
    <mergeCell ref="AL135:AL136"/>
    <mergeCell ref="AM135:AM136"/>
    <mergeCell ref="A137:A156"/>
    <mergeCell ref="B137:B156"/>
    <mergeCell ref="C137:C156"/>
    <mergeCell ref="D137:D156"/>
    <mergeCell ref="E137:E156"/>
    <mergeCell ref="F137:F156"/>
    <mergeCell ref="G137:G156"/>
    <mergeCell ref="H137:H156"/>
    <mergeCell ref="L137:L156"/>
    <mergeCell ref="M137:M156"/>
    <mergeCell ref="N137:N156"/>
    <mergeCell ref="O137:O156"/>
    <mergeCell ref="P137:P156"/>
    <mergeCell ref="R137:R156"/>
    <mergeCell ref="S137:S156"/>
    <mergeCell ref="T137:T156"/>
    <mergeCell ref="U137:U156"/>
    <mergeCell ref="V137:V156"/>
    <mergeCell ref="W137:W156"/>
    <mergeCell ref="X137:X156"/>
    <mergeCell ref="AA137:AA156"/>
    <mergeCell ref="AB137:AB156"/>
    <mergeCell ref="AK137:AK156"/>
    <mergeCell ref="AL137:AL156"/>
    <mergeCell ref="AM137:AM156"/>
    <mergeCell ref="A157:A164"/>
    <mergeCell ref="B157:B164"/>
    <mergeCell ref="C157:C164"/>
    <mergeCell ref="D157:D164"/>
    <mergeCell ref="E157:E164"/>
    <mergeCell ref="F157:F164"/>
    <mergeCell ref="G157:G164"/>
    <mergeCell ref="H157:H164"/>
    <mergeCell ref="L157:L164"/>
    <mergeCell ref="M157:M160"/>
    <mergeCell ref="N157:N160"/>
    <mergeCell ref="O157:O160"/>
    <mergeCell ref="P157:P160"/>
    <mergeCell ref="R157:R160"/>
    <mergeCell ref="S157:S160"/>
    <mergeCell ref="T157:T160"/>
    <mergeCell ref="U157:U160"/>
    <mergeCell ref="V157:V160"/>
    <mergeCell ref="W157:W160"/>
    <mergeCell ref="X157:X160"/>
    <mergeCell ref="AA157:AA164"/>
    <mergeCell ref="AB157:AB164"/>
    <mergeCell ref="AK157:AK164"/>
    <mergeCell ref="AL157:AL164"/>
    <mergeCell ref="AM157:AM164"/>
    <mergeCell ref="M161:M164"/>
    <mergeCell ref="N161:N164"/>
    <mergeCell ref="O161:O164"/>
    <mergeCell ref="P161:P164"/>
    <mergeCell ref="R161:R164"/>
    <mergeCell ref="S161:S164"/>
    <mergeCell ref="T161:T164"/>
    <mergeCell ref="U161:U164"/>
    <mergeCell ref="V161:V164"/>
    <mergeCell ref="W161:W164"/>
    <mergeCell ref="X161:X164"/>
    <mergeCell ref="A165:A168"/>
    <mergeCell ref="B165:B168"/>
    <mergeCell ref="C165:C168"/>
    <mergeCell ref="D165:D168"/>
    <mergeCell ref="E165:E168"/>
    <mergeCell ref="F165:F168"/>
    <mergeCell ref="G165:G168"/>
    <mergeCell ref="L165:L168"/>
    <mergeCell ref="M165:M166"/>
    <mergeCell ref="N165:N166"/>
    <mergeCell ref="O165:O166"/>
    <mergeCell ref="P165:P166"/>
    <mergeCell ref="Q165:Q166"/>
    <mergeCell ref="R165:R166"/>
    <mergeCell ref="S165:S166"/>
    <mergeCell ref="T165:T166"/>
    <mergeCell ref="U165:U166"/>
    <mergeCell ref="V165:V166"/>
    <mergeCell ref="W165:W166"/>
    <mergeCell ref="X165:X166"/>
    <mergeCell ref="AA165:AA168"/>
    <mergeCell ref="AB165:AB168"/>
    <mergeCell ref="AK165:AK168"/>
    <mergeCell ref="AL165:AL168"/>
    <mergeCell ref="AM165:AM168"/>
    <mergeCell ref="M167:M168"/>
    <mergeCell ref="N167:N168"/>
    <mergeCell ref="O167:O168"/>
    <mergeCell ref="P167:P168"/>
    <mergeCell ref="Q167:Q168"/>
    <mergeCell ref="R167:R168"/>
    <mergeCell ref="S167:S168"/>
    <mergeCell ref="T167:T168"/>
    <mergeCell ref="U167:U168"/>
    <mergeCell ref="V167:V168"/>
    <mergeCell ref="W167:W168"/>
    <mergeCell ref="X167:X168"/>
    <mergeCell ref="A169:A173"/>
    <mergeCell ref="B169:B173"/>
    <mergeCell ref="C169:C173"/>
    <mergeCell ref="D169:D173"/>
    <mergeCell ref="E169:E173"/>
    <mergeCell ref="F169:F173"/>
    <mergeCell ref="L169:L173"/>
    <mergeCell ref="M169:M171"/>
    <mergeCell ref="N169:N171"/>
    <mergeCell ref="O169:O171"/>
    <mergeCell ref="P169:P171"/>
    <mergeCell ref="Q169:Q171"/>
    <mergeCell ref="R169:R171"/>
    <mergeCell ref="S169:S171"/>
    <mergeCell ref="T169:T171"/>
    <mergeCell ref="U169:U171"/>
    <mergeCell ref="V169:V171"/>
    <mergeCell ref="W169:W171"/>
    <mergeCell ref="X169:X171"/>
    <mergeCell ref="AA169:AA173"/>
    <mergeCell ref="AB169:AB173"/>
    <mergeCell ref="AK169:AK173"/>
    <mergeCell ref="AL169:AL173"/>
    <mergeCell ref="AM169:AM173"/>
    <mergeCell ref="M172:M173"/>
    <mergeCell ref="N172:N173"/>
    <mergeCell ref="O172:O173"/>
    <mergeCell ref="P172:P173"/>
    <mergeCell ref="Q172:Q173"/>
    <mergeCell ref="R172:R173"/>
    <mergeCell ref="S172:S173"/>
    <mergeCell ref="T172:T173"/>
    <mergeCell ref="U172:U173"/>
    <mergeCell ref="V172:V173"/>
    <mergeCell ref="W172:W173"/>
    <mergeCell ref="X172:X173"/>
    <mergeCell ref="A174:A178"/>
    <mergeCell ref="B174:B178"/>
    <mergeCell ref="C174:C178"/>
    <mergeCell ref="D174:D178"/>
    <mergeCell ref="E174:E178"/>
    <mergeCell ref="F174:F178"/>
    <mergeCell ref="L174:L178"/>
    <mergeCell ref="M174:M176"/>
    <mergeCell ref="N174:N176"/>
    <mergeCell ref="O174:O176"/>
    <mergeCell ref="P174:P176"/>
    <mergeCell ref="Q174:Q176"/>
    <mergeCell ref="R174:R176"/>
    <mergeCell ref="S174:S176"/>
    <mergeCell ref="T174:T176"/>
    <mergeCell ref="U174:U176"/>
    <mergeCell ref="V174:V176"/>
    <mergeCell ref="W174:W176"/>
    <mergeCell ref="X174:X176"/>
    <mergeCell ref="AA174:AA178"/>
    <mergeCell ref="AB174:AB178"/>
    <mergeCell ref="AK174:AK178"/>
    <mergeCell ref="AL174:AL178"/>
    <mergeCell ref="AM174:AM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A179:A186"/>
    <mergeCell ref="B179:B186"/>
    <mergeCell ref="C179:C186"/>
    <mergeCell ref="D179:D186"/>
    <mergeCell ref="E179:E186"/>
    <mergeCell ref="F179:F186"/>
    <mergeCell ref="H179:H186"/>
    <mergeCell ref="L179:L186"/>
    <mergeCell ref="M179:M182"/>
    <mergeCell ref="N179:N182"/>
    <mergeCell ref="O179:O182"/>
    <mergeCell ref="P179:P182"/>
    <mergeCell ref="Q179:Q182"/>
    <mergeCell ref="R179:R182"/>
    <mergeCell ref="S179:S182"/>
    <mergeCell ref="T179:T182"/>
    <mergeCell ref="U179:U182"/>
    <mergeCell ref="V179:V182"/>
    <mergeCell ref="W179:W182"/>
    <mergeCell ref="X179:X182"/>
    <mergeCell ref="AA179:AA186"/>
    <mergeCell ref="AB179:AB186"/>
    <mergeCell ref="AK179:AK186"/>
    <mergeCell ref="AL179:AL186"/>
    <mergeCell ref="AM179:AM186"/>
    <mergeCell ref="M183:M184"/>
    <mergeCell ref="N183:N184"/>
    <mergeCell ref="O183:O184"/>
    <mergeCell ref="P183:P184"/>
    <mergeCell ref="Q183:Q184"/>
    <mergeCell ref="R183:R184"/>
    <mergeCell ref="S183:S184"/>
    <mergeCell ref="T183:T184"/>
    <mergeCell ref="U183:U184"/>
    <mergeCell ref="V183:V184"/>
    <mergeCell ref="W183:W184"/>
    <mergeCell ref="X183:X184"/>
    <mergeCell ref="M185:M186"/>
    <mergeCell ref="N185:N186"/>
    <mergeCell ref="O185:O186"/>
    <mergeCell ref="P185:P186"/>
    <mergeCell ref="Q185:Q186"/>
    <mergeCell ref="R185:R186"/>
    <mergeCell ref="S185:S186"/>
    <mergeCell ref="T185:T186"/>
    <mergeCell ref="U185:U186"/>
    <mergeCell ref="V185:V186"/>
    <mergeCell ref="W185:W186"/>
    <mergeCell ref="X185:X186"/>
    <mergeCell ref="A187:A188"/>
    <mergeCell ref="B187:B188"/>
    <mergeCell ref="C187:C188"/>
    <mergeCell ref="D187:D188"/>
    <mergeCell ref="E187:E188"/>
    <mergeCell ref="F187:F188"/>
    <mergeCell ref="G187:G188"/>
    <mergeCell ref="H187:H188"/>
    <mergeCell ref="L187:L188"/>
    <mergeCell ref="M187:M188"/>
    <mergeCell ref="N187:N188"/>
    <mergeCell ref="O187:O188"/>
    <mergeCell ref="P187:P188"/>
    <mergeCell ref="Q187:Q188"/>
    <mergeCell ref="R187:R188"/>
    <mergeCell ref="S187:S188"/>
    <mergeCell ref="T187:T188"/>
    <mergeCell ref="U187:U188"/>
    <mergeCell ref="V187:V188"/>
    <mergeCell ref="W187:W188"/>
    <mergeCell ref="X187:X188"/>
    <mergeCell ref="AA187:AA188"/>
    <mergeCell ref="AB187:AB188"/>
    <mergeCell ref="AK187:AK188"/>
    <mergeCell ref="AL187:AL188"/>
    <mergeCell ref="AM187:AM188"/>
    <mergeCell ref="A189:A190"/>
    <mergeCell ref="B189:B190"/>
    <mergeCell ref="C189:C190"/>
    <mergeCell ref="D189:D190"/>
    <mergeCell ref="E189:E190"/>
    <mergeCell ref="F189:F190"/>
    <mergeCell ref="G189:G190"/>
    <mergeCell ref="H189:H190"/>
    <mergeCell ref="L189:L190"/>
    <mergeCell ref="M189:M190"/>
    <mergeCell ref="N189:N190"/>
    <mergeCell ref="O189:O190"/>
    <mergeCell ref="P189:P190"/>
    <mergeCell ref="Q189:Q190"/>
    <mergeCell ref="R189:R190"/>
    <mergeCell ref="S189:S190"/>
    <mergeCell ref="T189:T190"/>
    <mergeCell ref="U189:U190"/>
    <mergeCell ref="V189:V190"/>
    <mergeCell ref="W189:W190"/>
    <mergeCell ref="X189:X190"/>
    <mergeCell ref="AA189:AA190"/>
    <mergeCell ref="AB189:AB190"/>
    <mergeCell ref="AK189:AK190"/>
    <mergeCell ref="AL189:AL190"/>
    <mergeCell ref="AM189:AM190"/>
    <mergeCell ref="A191:A198"/>
    <mergeCell ref="B191:B198"/>
    <mergeCell ref="C191:C198"/>
    <mergeCell ref="D191:D198"/>
    <mergeCell ref="E191:E198"/>
    <mergeCell ref="F191:F198"/>
    <mergeCell ref="G191:G198"/>
    <mergeCell ref="L191:L198"/>
    <mergeCell ref="M191:M198"/>
    <mergeCell ref="N191:N198"/>
    <mergeCell ref="O191:O198"/>
    <mergeCell ref="P191:P198"/>
    <mergeCell ref="R191:R198"/>
    <mergeCell ref="S191:S198"/>
    <mergeCell ref="T191:T198"/>
    <mergeCell ref="U191:U198"/>
    <mergeCell ref="V191:V198"/>
    <mergeCell ref="W191:W198"/>
    <mergeCell ref="X191:X198"/>
    <mergeCell ref="AA191:AA198"/>
    <mergeCell ref="AB191:AB198"/>
    <mergeCell ref="AK191:AK198"/>
    <mergeCell ref="AL191:AL198"/>
    <mergeCell ref="AM191:AM198"/>
    <mergeCell ref="A199:A202"/>
    <mergeCell ref="B199:B202"/>
    <mergeCell ref="C199:C202"/>
    <mergeCell ref="D199:D202"/>
    <mergeCell ref="E199:E202"/>
    <mergeCell ref="F199:F202"/>
    <mergeCell ref="G199:G202"/>
    <mergeCell ref="H199:H202"/>
    <mergeCell ref="L199:L202"/>
    <mergeCell ref="M199:M202"/>
    <mergeCell ref="N199:N202"/>
    <mergeCell ref="O199:O202"/>
    <mergeCell ref="P199:P202"/>
    <mergeCell ref="R199:R202"/>
    <mergeCell ref="S199:S202"/>
    <mergeCell ref="T199:T202"/>
    <mergeCell ref="U199:U202"/>
    <mergeCell ref="V199:V202"/>
    <mergeCell ref="W199:W202"/>
    <mergeCell ref="X199:X202"/>
    <mergeCell ref="AA199:AA202"/>
    <mergeCell ref="AB199:AB202"/>
    <mergeCell ref="AK199:AK202"/>
    <mergeCell ref="AL199:AL202"/>
    <mergeCell ref="AM199:AM202"/>
    <mergeCell ref="A203:A206"/>
    <mergeCell ref="B203:B206"/>
    <mergeCell ref="C203:C206"/>
    <mergeCell ref="D203:D206"/>
    <mergeCell ref="E203:E206"/>
    <mergeCell ref="F203:F206"/>
    <mergeCell ref="H203:H206"/>
    <mergeCell ref="L203:L206"/>
    <mergeCell ref="M203:M206"/>
    <mergeCell ref="N203:N206"/>
    <mergeCell ref="O203:O206"/>
    <mergeCell ref="P203:P206"/>
    <mergeCell ref="Q203:Q206"/>
    <mergeCell ref="R203:R206"/>
    <mergeCell ref="S203:S206"/>
    <mergeCell ref="T203:T206"/>
    <mergeCell ref="U203:U206"/>
    <mergeCell ref="V203:V206"/>
    <mergeCell ref="W203:W206"/>
    <mergeCell ref="X203:X206"/>
    <mergeCell ref="AA203:AA206"/>
    <mergeCell ref="AB203:AB206"/>
    <mergeCell ref="AK203:AK206"/>
    <mergeCell ref="AL203:AL206"/>
    <mergeCell ref="AM203:AM206"/>
    <mergeCell ref="A207:A210"/>
    <mergeCell ref="B207:B210"/>
    <mergeCell ref="C207:C210"/>
    <mergeCell ref="D207:D210"/>
    <mergeCell ref="E207:E210"/>
    <mergeCell ref="F207:F210"/>
    <mergeCell ref="H207:H210"/>
    <mergeCell ref="L207:L210"/>
    <mergeCell ref="M207:M210"/>
    <mergeCell ref="N207:N210"/>
    <mergeCell ref="O207:O210"/>
    <mergeCell ref="P207:P210"/>
    <mergeCell ref="Q207:Q210"/>
    <mergeCell ref="R207:R210"/>
    <mergeCell ref="S207:S210"/>
    <mergeCell ref="T207:T210"/>
    <mergeCell ref="U207:U210"/>
    <mergeCell ref="V207:V210"/>
    <mergeCell ref="W207:W210"/>
    <mergeCell ref="X207:X210"/>
    <mergeCell ref="AA207:AA210"/>
    <mergeCell ref="AB207:AB210"/>
    <mergeCell ref="AK207:AK210"/>
    <mergeCell ref="AL207:AL210"/>
    <mergeCell ref="AM207:AM210"/>
    <mergeCell ref="A211:A212"/>
    <mergeCell ref="B211:B212"/>
    <mergeCell ref="C211:C212"/>
    <mergeCell ref="D211:D212"/>
    <mergeCell ref="E211:E212"/>
    <mergeCell ref="F211:F212"/>
    <mergeCell ref="G211:G212"/>
    <mergeCell ref="H211:H212"/>
    <mergeCell ref="L211:L212"/>
    <mergeCell ref="M211:M212"/>
    <mergeCell ref="N211:N212"/>
    <mergeCell ref="O211:O212"/>
    <mergeCell ref="P211:P212"/>
    <mergeCell ref="Q211:Q212"/>
    <mergeCell ref="R211:R212"/>
    <mergeCell ref="S211:S212"/>
    <mergeCell ref="T211:T212"/>
    <mergeCell ref="U211:U212"/>
    <mergeCell ref="V211:V212"/>
    <mergeCell ref="W211:W212"/>
    <mergeCell ref="X211:X212"/>
    <mergeCell ref="AA211:AA212"/>
    <mergeCell ref="AB211:AB212"/>
    <mergeCell ref="AK211:AK212"/>
    <mergeCell ref="AL211:AL212"/>
    <mergeCell ref="AM211:AM212"/>
    <mergeCell ref="A213:A214"/>
    <mergeCell ref="B213:B214"/>
    <mergeCell ref="C213:C214"/>
    <mergeCell ref="D213:D214"/>
    <mergeCell ref="E213:E214"/>
    <mergeCell ref="F213:F214"/>
    <mergeCell ref="G213:G214"/>
    <mergeCell ref="H213:H214"/>
    <mergeCell ref="L213:L214"/>
    <mergeCell ref="M213:M214"/>
    <mergeCell ref="N213:N214"/>
    <mergeCell ref="O213:O214"/>
    <mergeCell ref="P213:P214"/>
    <mergeCell ref="Q213:Q214"/>
    <mergeCell ref="R213:R214"/>
    <mergeCell ref="S213:S214"/>
    <mergeCell ref="T213:T214"/>
    <mergeCell ref="U213:U214"/>
    <mergeCell ref="V213:V214"/>
    <mergeCell ref="W213:W214"/>
    <mergeCell ref="X213:X214"/>
    <mergeCell ref="AA213:AA214"/>
    <mergeCell ref="AB213:AB214"/>
    <mergeCell ref="AK213:AK214"/>
    <mergeCell ref="AL213:AL214"/>
    <mergeCell ref="AM213:AM214"/>
    <mergeCell ref="A215:A216"/>
    <mergeCell ref="B215:B216"/>
    <mergeCell ref="C215:C216"/>
    <mergeCell ref="D215:D216"/>
    <mergeCell ref="E215:E216"/>
    <mergeCell ref="F215:F216"/>
    <mergeCell ref="G215:G216"/>
    <mergeCell ref="H215:H216"/>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AA215:AA216"/>
    <mergeCell ref="AB215:AB216"/>
    <mergeCell ref="AK215:AK216"/>
    <mergeCell ref="AL215:AL216"/>
    <mergeCell ref="AM215:AM216"/>
    <mergeCell ref="A217:A218"/>
    <mergeCell ref="B217:B218"/>
    <mergeCell ref="C217:C218"/>
    <mergeCell ref="D217:D218"/>
    <mergeCell ref="E217:E218"/>
    <mergeCell ref="F217:F218"/>
    <mergeCell ref="G217:G218"/>
    <mergeCell ref="H217:H218"/>
    <mergeCell ref="L217:L218"/>
    <mergeCell ref="M217:M218"/>
    <mergeCell ref="N217:N218"/>
    <mergeCell ref="O217:O218"/>
    <mergeCell ref="P217:P218"/>
    <mergeCell ref="Q217:Q218"/>
    <mergeCell ref="R217:R218"/>
    <mergeCell ref="S217:S218"/>
    <mergeCell ref="T217:T218"/>
    <mergeCell ref="U217:U218"/>
    <mergeCell ref="V217:V218"/>
    <mergeCell ref="W217:W218"/>
    <mergeCell ref="X217:X218"/>
    <mergeCell ref="AA217:AA218"/>
    <mergeCell ref="AB217:AB218"/>
    <mergeCell ref="AK217:AK218"/>
    <mergeCell ref="AL217:AL218"/>
    <mergeCell ref="AM217:AM218"/>
    <mergeCell ref="A219:A224"/>
    <mergeCell ref="B219:B224"/>
    <mergeCell ref="C219:C224"/>
    <mergeCell ref="D219:D224"/>
    <mergeCell ref="E219:E224"/>
    <mergeCell ref="F219:F224"/>
    <mergeCell ref="G219:G224"/>
    <mergeCell ref="H219:H224"/>
    <mergeCell ref="L219:L224"/>
    <mergeCell ref="M219:M224"/>
    <mergeCell ref="N219:N224"/>
    <mergeCell ref="O219:O224"/>
    <mergeCell ref="P219:P224"/>
    <mergeCell ref="R219:R224"/>
    <mergeCell ref="S219:S224"/>
    <mergeCell ref="T219:T224"/>
    <mergeCell ref="U219:U224"/>
    <mergeCell ref="V219:V224"/>
    <mergeCell ref="W219:W224"/>
    <mergeCell ref="X219:X224"/>
    <mergeCell ref="AA219:AA224"/>
    <mergeCell ref="AB219:AB224"/>
    <mergeCell ref="AK219:AK224"/>
    <mergeCell ref="AL219:AL224"/>
    <mergeCell ref="AM219:AM224"/>
    <mergeCell ref="A225:A230"/>
    <mergeCell ref="B225:B230"/>
    <mergeCell ref="C225:C230"/>
    <mergeCell ref="D225:D230"/>
    <mergeCell ref="E225:E230"/>
    <mergeCell ref="F225:F230"/>
    <mergeCell ref="G225:G230"/>
    <mergeCell ref="H225:H230"/>
    <mergeCell ref="L225:L230"/>
    <mergeCell ref="M225:M230"/>
    <mergeCell ref="N225:N230"/>
    <mergeCell ref="O225:O230"/>
    <mergeCell ref="P225:P230"/>
    <mergeCell ref="R225:R230"/>
    <mergeCell ref="S225:S230"/>
    <mergeCell ref="T225:T230"/>
    <mergeCell ref="U225:U230"/>
    <mergeCell ref="V225:V230"/>
    <mergeCell ref="W225:W230"/>
    <mergeCell ref="X225:X230"/>
    <mergeCell ref="AA225:AA230"/>
    <mergeCell ref="AB225:AB230"/>
    <mergeCell ref="AK225:AK230"/>
    <mergeCell ref="AL225:AL230"/>
    <mergeCell ref="AM225:AM230"/>
    <mergeCell ref="A231:A260"/>
    <mergeCell ref="B231:B260"/>
    <mergeCell ref="C231:C260"/>
    <mergeCell ref="D231:D260"/>
    <mergeCell ref="E231:E260"/>
    <mergeCell ref="F231:F260"/>
    <mergeCell ref="G231:G260"/>
    <mergeCell ref="L231:L260"/>
    <mergeCell ref="M231:M240"/>
    <mergeCell ref="N231:N240"/>
    <mergeCell ref="O231:O240"/>
    <mergeCell ref="P231:P240"/>
    <mergeCell ref="R231:R240"/>
    <mergeCell ref="S231:S240"/>
    <mergeCell ref="T231:T240"/>
    <mergeCell ref="U231:U240"/>
    <mergeCell ref="V231:V240"/>
    <mergeCell ref="W231:W240"/>
    <mergeCell ref="X231:X240"/>
    <mergeCell ref="AA231:AA260"/>
    <mergeCell ref="AB231:AB260"/>
    <mergeCell ref="AK231:AK260"/>
    <mergeCell ref="AL231:AL260"/>
    <mergeCell ref="AM231:AM260"/>
    <mergeCell ref="M241:M250"/>
    <mergeCell ref="N241:N250"/>
    <mergeCell ref="O241:O250"/>
    <mergeCell ref="P241:P250"/>
    <mergeCell ref="R241:R250"/>
    <mergeCell ref="S241:S250"/>
    <mergeCell ref="T241:T250"/>
    <mergeCell ref="U241:U250"/>
    <mergeCell ref="V241:V250"/>
    <mergeCell ref="W241:W250"/>
    <mergeCell ref="X241:X250"/>
    <mergeCell ref="M251:M260"/>
    <mergeCell ref="N251:N260"/>
    <mergeCell ref="O251:O260"/>
    <mergeCell ref="P251:P260"/>
    <mergeCell ref="R251:R260"/>
    <mergeCell ref="S251:S260"/>
    <mergeCell ref="T251:T260"/>
    <mergeCell ref="U251:U260"/>
    <mergeCell ref="V251:V260"/>
    <mergeCell ref="W251:W260"/>
    <mergeCell ref="X251:X260"/>
    <mergeCell ref="A261:A290"/>
    <mergeCell ref="B261:B290"/>
    <mergeCell ref="C261:C290"/>
    <mergeCell ref="D261:D290"/>
    <mergeCell ref="E261:E290"/>
    <mergeCell ref="F261:F290"/>
    <mergeCell ref="G261:G290"/>
    <mergeCell ref="H261:H290"/>
    <mergeCell ref="L261:L290"/>
    <mergeCell ref="M261:M270"/>
    <mergeCell ref="N261:N270"/>
    <mergeCell ref="O261:O270"/>
    <mergeCell ref="P261:P270"/>
    <mergeCell ref="R261:R270"/>
    <mergeCell ref="S261:S270"/>
    <mergeCell ref="T261:T270"/>
    <mergeCell ref="U261:U270"/>
    <mergeCell ref="V261:V270"/>
    <mergeCell ref="W261:W270"/>
    <mergeCell ref="X261:X270"/>
    <mergeCell ref="AA261:AA290"/>
    <mergeCell ref="AB261:AB290"/>
    <mergeCell ref="AK261:AK290"/>
    <mergeCell ref="AL261:AL290"/>
    <mergeCell ref="AM261:AM290"/>
    <mergeCell ref="M271:M280"/>
    <mergeCell ref="N271:N280"/>
    <mergeCell ref="O271:O280"/>
    <mergeCell ref="P271:P280"/>
    <mergeCell ref="R271:R280"/>
    <mergeCell ref="S271:S280"/>
    <mergeCell ref="T271:T280"/>
    <mergeCell ref="U271:U280"/>
    <mergeCell ref="V271:V280"/>
    <mergeCell ref="W271:W280"/>
    <mergeCell ref="X271:X280"/>
    <mergeCell ref="M281:M290"/>
    <mergeCell ref="N281:N290"/>
    <mergeCell ref="O281:O290"/>
    <mergeCell ref="P281:P290"/>
    <mergeCell ref="R281:R290"/>
    <mergeCell ref="S281:S290"/>
    <mergeCell ref="T281:T290"/>
    <mergeCell ref="U281:U290"/>
    <mergeCell ref="V281:V290"/>
    <mergeCell ref="W281:W290"/>
    <mergeCell ref="X281:X290"/>
    <mergeCell ref="A291:A300"/>
    <mergeCell ref="B291:B300"/>
    <mergeCell ref="C291:C300"/>
    <mergeCell ref="D291:D300"/>
    <mergeCell ref="E291:E300"/>
    <mergeCell ref="F291:F300"/>
    <mergeCell ref="G291:G300"/>
    <mergeCell ref="L291:L300"/>
    <mergeCell ref="M291:M300"/>
    <mergeCell ref="N291:N300"/>
    <mergeCell ref="O291:O300"/>
    <mergeCell ref="P291:P300"/>
    <mergeCell ref="R291:R300"/>
    <mergeCell ref="S291:S300"/>
    <mergeCell ref="T291:T300"/>
    <mergeCell ref="U291:U300"/>
    <mergeCell ref="V291:V300"/>
    <mergeCell ref="W291:W300"/>
    <mergeCell ref="X291:X300"/>
    <mergeCell ref="AA291:AA300"/>
    <mergeCell ref="AB291:AB300"/>
    <mergeCell ref="AK291:AK300"/>
    <mergeCell ref="AL291:AL300"/>
    <mergeCell ref="AM291:AM300"/>
    <mergeCell ref="A301:A308"/>
    <mergeCell ref="B301:B308"/>
    <mergeCell ref="C301:C308"/>
    <mergeCell ref="D301:D308"/>
    <mergeCell ref="E301:E308"/>
    <mergeCell ref="F301:F308"/>
    <mergeCell ref="L301:L308"/>
    <mergeCell ref="M301:M308"/>
    <mergeCell ref="N301:N308"/>
    <mergeCell ref="O301:O308"/>
    <mergeCell ref="P301:P308"/>
    <mergeCell ref="Q301:Q308"/>
    <mergeCell ref="R301:R308"/>
    <mergeCell ref="S301:S308"/>
    <mergeCell ref="T301:T308"/>
    <mergeCell ref="U301:U308"/>
    <mergeCell ref="V301:V308"/>
    <mergeCell ref="W301:W308"/>
    <mergeCell ref="X301:X308"/>
    <mergeCell ref="AA301:AA308"/>
    <mergeCell ref="AB301:AB308"/>
    <mergeCell ref="AK301:AK308"/>
    <mergeCell ref="AL301:AL308"/>
    <mergeCell ref="AM301:AM308"/>
    <mergeCell ref="A309:A316"/>
    <mergeCell ref="B309:B316"/>
    <mergeCell ref="C309:C316"/>
    <mergeCell ref="D309:D316"/>
    <mergeCell ref="E309:E316"/>
    <mergeCell ref="F309:F316"/>
    <mergeCell ref="G309:G316"/>
    <mergeCell ref="L309:L316"/>
    <mergeCell ref="M309:M312"/>
    <mergeCell ref="N309:N312"/>
    <mergeCell ref="O309:O312"/>
    <mergeCell ref="P309:P312"/>
    <mergeCell ref="R309:R312"/>
    <mergeCell ref="S309:S312"/>
    <mergeCell ref="T309:T312"/>
    <mergeCell ref="U309:U312"/>
    <mergeCell ref="V309:V312"/>
    <mergeCell ref="W309:W312"/>
    <mergeCell ref="X309:X312"/>
    <mergeCell ref="AA309:AA316"/>
    <mergeCell ref="AB309:AB316"/>
    <mergeCell ref="AK309:AK316"/>
    <mergeCell ref="AL309:AL316"/>
    <mergeCell ref="AM309:AM316"/>
    <mergeCell ref="M313:M316"/>
    <mergeCell ref="N313:N316"/>
    <mergeCell ref="O313:O316"/>
    <mergeCell ref="P313:P316"/>
    <mergeCell ref="R313:R316"/>
    <mergeCell ref="S313:S316"/>
    <mergeCell ref="T313:T316"/>
    <mergeCell ref="U313:U316"/>
    <mergeCell ref="V313:V316"/>
    <mergeCell ref="W313:W316"/>
    <mergeCell ref="X313:X316"/>
    <mergeCell ref="A317:A325"/>
    <mergeCell ref="B317:B325"/>
    <mergeCell ref="C317:C325"/>
    <mergeCell ref="D317:D325"/>
    <mergeCell ref="E317:E325"/>
    <mergeCell ref="F317:F325"/>
    <mergeCell ref="L317:L325"/>
    <mergeCell ref="M317:M321"/>
    <mergeCell ref="N317:N321"/>
    <mergeCell ref="O317:O321"/>
    <mergeCell ref="P317:P321"/>
    <mergeCell ref="R317:R321"/>
    <mergeCell ref="S317:S321"/>
    <mergeCell ref="T317:T321"/>
    <mergeCell ref="U317:U321"/>
    <mergeCell ref="V317:V321"/>
    <mergeCell ref="W317:W321"/>
    <mergeCell ref="X317:X321"/>
    <mergeCell ref="AA317:AA325"/>
    <mergeCell ref="AB317:AB325"/>
    <mergeCell ref="AK317:AK325"/>
    <mergeCell ref="AL317:AL325"/>
    <mergeCell ref="AM317:AM325"/>
    <mergeCell ref="M322:M325"/>
    <mergeCell ref="N322:N325"/>
    <mergeCell ref="O322:O325"/>
    <mergeCell ref="P322:P325"/>
    <mergeCell ref="R322:R325"/>
    <mergeCell ref="S322:S325"/>
    <mergeCell ref="T322:T325"/>
    <mergeCell ref="U322:U325"/>
    <mergeCell ref="V322:V325"/>
    <mergeCell ref="W322:W325"/>
    <mergeCell ref="X322:X325"/>
    <mergeCell ref="A326:A333"/>
    <mergeCell ref="B326:B333"/>
    <mergeCell ref="C326:C333"/>
    <mergeCell ref="D326:D333"/>
    <mergeCell ref="E326:E333"/>
    <mergeCell ref="F326:F333"/>
    <mergeCell ref="L326:L333"/>
    <mergeCell ref="M326:M333"/>
    <mergeCell ref="N326:N333"/>
    <mergeCell ref="O326:O333"/>
    <mergeCell ref="P326:P333"/>
    <mergeCell ref="R326:R333"/>
    <mergeCell ref="S326:S333"/>
    <mergeCell ref="T326:T333"/>
    <mergeCell ref="U326:U333"/>
    <mergeCell ref="V326:V333"/>
    <mergeCell ref="W326:W333"/>
    <mergeCell ref="X326:X333"/>
    <mergeCell ref="AA326:AA333"/>
    <mergeCell ref="AB326:AB333"/>
    <mergeCell ref="AK326:AK333"/>
    <mergeCell ref="AL326:AL333"/>
    <mergeCell ref="AM326:AM333"/>
    <mergeCell ref="A334:A337"/>
    <mergeCell ref="B334:B337"/>
    <mergeCell ref="C334:C337"/>
    <mergeCell ref="D334:D337"/>
    <mergeCell ref="E334:E337"/>
    <mergeCell ref="F334:F337"/>
    <mergeCell ref="G334:G337"/>
    <mergeCell ref="H334:H337"/>
    <mergeCell ref="L334:L337"/>
    <mergeCell ref="M334:M335"/>
    <mergeCell ref="N334:N335"/>
    <mergeCell ref="O334:O335"/>
    <mergeCell ref="P334:P335"/>
    <mergeCell ref="Q334:Q335"/>
    <mergeCell ref="R334:R335"/>
    <mergeCell ref="S334:S335"/>
    <mergeCell ref="T334:T335"/>
    <mergeCell ref="U334:U335"/>
    <mergeCell ref="V334:V335"/>
    <mergeCell ref="W334:W335"/>
    <mergeCell ref="X334:X335"/>
    <mergeCell ref="AA334:AA337"/>
    <mergeCell ref="AB334:AB337"/>
    <mergeCell ref="AK334:AK337"/>
    <mergeCell ref="AL334:AL337"/>
    <mergeCell ref="AM334:AM337"/>
    <mergeCell ref="M336:M337"/>
    <mergeCell ref="N336:N337"/>
    <mergeCell ref="O336:O337"/>
    <mergeCell ref="P336:P337"/>
    <mergeCell ref="Q336:Q337"/>
    <mergeCell ref="R336:R337"/>
    <mergeCell ref="S336:S337"/>
    <mergeCell ref="T336:T337"/>
    <mergeCell ref="U336:U337"/>
    <mergeCell ref="V336:V337"/>
    <mergeCell ref="W336:W337"/>
    <mergeCell ref="X336:X337"/>
    <mergeCell ref="A338:A344"/>
    <mergeCell ref="B338:B344"/>
    <mergeCell ref="C338:C344"/>
    <mergeCell ref="D338:D344"/>
    <mergeCell ref="E338:E344"/>
    <mergeCell ref="F338:F344"/>
    <mergeCell ref="L338:L344"/>
    <mergeCell ref="M338:M342"/>
    <mergeCell ref="N338:N342"/>
    <mergeCell ref="O338:O342"/>
    <mergeCell ref="P338:P342"/>
    <mergeCell ref="Q338:Q342"/>
    <mergeCell ref="R338:R342"/>
    <mergeCell ref="S338:S342"/>
    <mergeCell ref="T338:T342"/>
    <mergeCell ref="U338:U342"/>
    <mergeCell ref="V338:V342"/>
    <mergeCell ref="W338:W342"/>
    <mergeCell ref="X338:X342"/>
    <mergeCell ref="AA338:AA344"/>
    <mergeCell ref="AB338:AB344"/>
    <mergeCell ref="AK338:AK344"/>
    <mergeCell ref="AL338:AL344"/>
    <mergeCell ref="AM338:AM344"/>
    <mergeCell ref="M343:M344"/>
    <mergeCell ref="N343:N344"/>
    <mergeCell ref="O343:O344"/>
    <mergeCell ref="P343:P344"/>
    <mergeCell ref="Q343:Q344"/>
    <mergeCell ref="R343:R344"/>
    <mergeCell ref="S343:S344"/>
    <mergeCell ref="T343:T344"/>
    <mergeCell ref="U343:U344"/>
    <mergeCell ref="V343:V344"/>
    <mergeCell ref="W343:W344"/>
    <mergeCell ref="X343:X344"/>
    <mergeCell ref="A345:A358"/>
    <mergeCell ref="B345:B358"/>
    <mergeCell ref="C345:C358"/>
    <mergeCell ref="D345:D358"/>
    <mergeCell ref="E345:E358"/>
    <mergeCell ref="F345:F358"/>
    <mergeCell ref="L345:L358"/>
    <mergeCell ref="M345:M358"/>
    <mergeCell ref="N345:N358"/>
    <mergeCell ref="O345:O358"/>
    <mergeCell ref="P345:P358"/>
    <mergeCell ref="Q345:Q358"/>
    <mergeCell ref="R345:R358"/>
    <mergeCell ref="S345:S358"/>
    <mergeCell ref="T345:T358"/>
    <mergeCell ref="U345:U358"/>
    <mergeCell ref="V345:V358"/>
    <mergeCell ref="W345:W358"/>
    <mergeCell ref="X345:X358"/>
    <mergeCell ref="AA345:AA358"/>
    <mergeCell ref="AB345:AB358"/>
    <mergeCell ref="AK345:AK358"/>
    <mergeCell ref="AL345:AL358"/>
    <mergeCell ref="AM345:AM358"/>
    <mergeCell ref="A359:A374"/>
    <mergeCell ref="B359:B374"/>
    <mergeCell ref="C359:C374"/>
    <mergeCell ref="D359:D374"/>
    <mergeCell ref="E359:E374"/>
    <mergeCell ref="F359:F374"/>
    <mergeCell ref="G359:G374"/>
    <mergeCell ref="L359:L374"/>
    <mergeCell ref="M359:M366"/>
    <mergeCell ref="N359:N366"/>
    <mergeCell ref="O359:O366"/>
    <mergeCell ref="P359:P366"/>
    <mergeCell ref="R359:R366"/>
    <mergeCell ref="S359:S366"/>
    <mergeCell ref="T359:T366"/>
    <mergeCell ref="U359:U366"/>
    <mergeCell ref="V359:V366"/>
    <mergeCell ref="W359:W366"/>
    <mergeCell ref="X359:X366"/>
    <mergeCell ref="AA359:AA374"/>
    <mergeCell ref="AB359:AB374"/>
    <mergeCell ref="AK359:AK374"/>
    <mergeCell ref="AL359:AL374"/>
    <mergeCell ref="AM359:AM374"/>
    <mergeCell ref="M367:M374"/>
    <mergeCell ref="N367:N374"/>
    <mergeCell ref="O367:O374"/>
    <mergeCell ref="P367:P374"/>
    <mergeCell ref="R367:R374"/>
    <mergeCell ref="S367:S374"/>
    <mergeCell ref="T367:T374"/>
    <mergeCell ref="U367:U374"/>
    <mergeCell ref="V367:V374"/>
    <mergeCell ref="W367:W374"/>
    <mergeCell ref="X367:X374"/>
    <mergeCell ref="A375:A390"/>
    <mergeCell ref="B375:B390"/>
    <mergeCell ref="C375:C390"/>
    <mergeCell ref="D375:D390"/>
    <mergeCell ref="E375:E390"/>
    <mergeCell ref="F375:F390"/>
    <mergeCell ref="L375:L390"/>
    <mergeCell ref="M375:M382"/>
    <mergeCell ref="N375:N382"/>
    <mergeCell ref="O375:O382"/>
    <mergeCell ref="P375:P382"/>
    <mergeCell ref="R375:R382"/>
    <mergeCell ref="S375:S382"/>
    <mergeCell ref="T375:T382"/>
    <mergeCell ref="U375:U382"/>
    <mergeCell ref="V375:V382"/>
    <mergeCell ref="W375:W382"/>
    <mergeCell ref="X375:X382"/>
    <mergeCell ref="AA375:AA390"/>
    <mergeCell ref="AB375:AB390"/>
    <mergeCell ref="AK375:AK390"/>
    <mergeCell ref="AL375:AL390"/>
    <mergeCell ref="AM375:AM390"/>
    <mergeCell ref="M383:M390"/>
    <mergeCell ref="N383:N390"/>
    <mergeCell ref="O383:O390"/>
    <mergeCell ref="P383:P390"/>
    <mergeCell ref="R383:R390"/>
    <mergeCell ref="S383:S390"/>
    <mergeCell ref="T383:T390"/>
    <mergeCell ref="U383:U390"/>
    <mergeCell ref="V383:V390"/>
    <mergeCell ref="W383:W390"/>
    <mergeCell ref="X383:X390"/>
    <mergeCell ref="A391:A404"/>
    <mergeCell ref="B391:B404"/>
    <mergeCell ref="C391:C404"/>
    <mergeCell ref="D391:D404"/>
    <mergeCell ref="E391:E404"/>
    <mergeCell ref="F391:F404"/>
    <mergeCell ref="L391:L404"/>
    <mergeCell ref="M391:M404"/>
    <mergeCell ref="N391:N404"/>
    <mergeCell ref="O391:O404"/>
    <mergeCell ref="P391:P404"/>
    <mergeCell ref="R391:R404"/>
    <mergeCell ref="S391:S404"/>
    <mergeCell ref="T391:T404"/>
    <mergeCell ref="U391:U404"/>
    <mergeCell ref="V391:V404"/>
    <mergeCell ref="W391:W404"/>
    <mergeCell ref="X391:X404"/>
    <mergeCell ref="AA391:AA404"/>
    <mergeCell ref="AB391:AB404"/>
    <mergeCell ref="AK391:AK404"/>
    <mergeCell ref="AL391:AL404"/>
    <mergeCell ref="AM391:AM404"/>
    <mergeCell ref="A405:A416"/>
    <mergeCell ref="B405:B416"/>
    <mergeCell ref="C405:C416"/>
    <mergeCell ref="D405:D416"/>
    <mergeCell ref="E405:E416"/>
    <mergeCell ref="F405:F416"/>
    <mergeCell ref="L405:L416"/>
    <mergeCell ref="M405:M416"/>
    <mergeCell ref="N405:N416"/>
    <mergeCell ref="O405:O416"/>
    <mergeCell ref="P405:P416"/>
    <mergeCell ref="Q405:Q416"/>
    <mergeCell ref="R405:R416"/>
    <mergeCell ref="S405:S416"/>
    <mergeCell ref="T405:T416"/>
    <mergeCell ref="U405:U416"/>
    <mergeCell ref="V405:V416"/>
    <mergeCell ref="W405:W416"/>
    <mergeCell ref="X405:X416"/>
    <mergeCell ref="AA405:AA416"/>
    <mergeCell ref="AB405:AB416"/>
    <mergeCell ref="AK405:AK416"/>
    <mergeCell ref="AL405:AL416"/>
    <mergeCell ref="AM405:AM416"/>
    <mergeCell ref="A417:A419"/>
    <mergeCell ref="B417:B419"/>
    <mergeCell ref="C417:C419"/>
    <mergeCell ref="D417:D419"/>
    <mergeCell ref="E417:E419"/>
    <mergeCell ref="F417:F419"/>
    <mergeCell ref="G417:G419"/>
    <mergeCell ref="L417:L419"/>
    <mergeCell ref="M417:M419"/>
    <mergeCell ref="N417:N419"/>
    <mergeCell ref="O417:O419"/>
    <mergeCell ref="P417:P419"/>
    <mergeCell ref="Q417:Q419"/>
    <mergeCell ref="R417:R419"/>
    <mergeCell ref="S417:S419"/>
    <mergeCell ref="T417:T419"/>
    <mergeCell ref="U417:U419"/>
    <mergeCell ref="V417:V419"/>
    <mergeCell ref="W417:W419"/>
    <mergeCell ref="X417:X419"/>
    <mergeCell ref="AA417:AA419"/>
    <mergeCell ref="AB417:AB419"/>
    <mergeCell ref="AK417:AK419"/>
    <mergeCell ref="AL417:AL419"/>
    <mergeCell ref="AM417:AM419"/>
    <mergeCell ref="A420:A421"/>
    <mergeCell ref="B420:B421"/>
    <mergeCell ref="C420:C421"/>
    <mergeCell ref="D420:D421"/>
    <mergeCell ref="E420:E421"/>
    <mergeCell ref="F420:F421"/>
    <mergeCell ref="G420:G421"/>
    <mergeCell ref="H420:H421"/>
    <mergeCell ref="L420:L421"/>
    <mergeCell ref="M420:M421"/>
    <mergeCell ref="N420:N421"/>
    <mergeCell ref="O420:O421"/>
    <mergeCell ref="P420:P421"/>
    <mergeCell ref="Q420:Q421"/>
    <mergeCell ref="R420:R421"/>
    <mergeCell ref="S420:S421"/>
    <mergeCell ref="T420:T421"/>
    <mergeCell ref="U420:U421"/>
    <mergeCell ref="V420:V421"/>
    <mergeCell ref="W420:W421"/>
    <mergeCell ref="X420:X421"/>
    <mergeCell ref="AA420:AA421"/>
    <mergeCell ref="AB420:AB421"/>
    <mergeCell ref="AK420:AK421"/>
    <mergeCell ref="AL420:AL421"/>
    <mergeCell ref="AM420:AM4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7"/>
    <col collapsed="false" customWidth="true" hidden="false" outlineLevel="0" max="5" min="5" style="0" width="8.99"/>
    <col collapsed="false" customWidth="true" hidden="false" outlineLevel="0" max="6" min="6" style="0" width="20.28"/>
    <col collapsed="false" customWidth="true" hidden="false" outlineLevel="0" max="7" min="7" style="0" width="27.28"/>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28"/>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7"/>
    <col collapsed="false" customWidth="true" hidden="false" outlineLevel="0" max="18" min="18" style="0" width="15.7"/>
    <col collapsed="false" customWidth="true" hidden="false" outlineLevel="0" max="19" min="19" style="0" width="27.99"/>
    <col collapsed="false" customWidth="true" hidden="false" outlineLevel="0" max="20" min="20" style="0" width="50.28"/>
    <col collapsed="false" customWidth="true" hidden="false" outlineLevel="0" max="21" min="21" style="0" width="27.28"/>
  </cols>
  <sheetData>
    <row r="1" customFormat="false" ht="25.5" hidden="false" customHeight="true" outlineLevel="0" collapsed="false">
      <c r="A1" s="536" t="s">
        <v>1455</v>
      </c>
      <c r="B1" s="536" t="s">
        <v>1456</v>
      </c>
      <c r="C1" s="536" t="s">
        <v>1457</v>
      </c>
      <c r="D1" s="536" t="s">
        <v>1458</v>
      </c>
      <c r="E1" s="536" t="s">
        <v>1459</v>
      </c>
      <c r="F1" s="536" t="s">
        <v>1460</v>
      </c>
      <c r="G1" s="537" t="s">
        <v>1461</v>
      </c>
      <c r="H1" s="536" t="s">
        <v>1462</v>
      </c>
      <c r="I1" s="537" t="s">
        <v>1463</v>
      </c>
      <c r="J1" s="537" t="s">
        <v>1464</v>
      </c>
      <c r="K1" s="537" t="s">
        <v>1465</v>
      </c>
      <c r="L1" s="536" t="s">
        <v>1466</v>
      </c>
      <c r="M1" s="536" t="s">
        <v>1467</v>
      </c>
      <c r="N1" s="536" t="s">
        <v>1468</v>
      </c>
      <c r="O1" s="536" t="s">
        <v>1469</v>
      </c>
      <c r="P1" s="537" t="s">
        <v>1470</v>
      </c>
      <c r="Q1" s="537" t="s">
        <v>1471</v>
      </c>
      <c r="R1" s="537"/>
      <c r="S1" s="537" t="s">
        <v>1472</v>
      </c>
      <c r="T1" s="184"/>
      <c r="U1" s="184" t="s">
        <v>1473</v>
      </c>
    </row>
    <row r="2" customFormat="false" ht="54" hidden="false" customHeight="true" outlineLevel="0" collapsed="false">
      <c r="A2" s="538"/>
      <c r="B2" s="539" t="s">
        <v>1474</v>
      </c>
      <c r="C2" s="540" t="s">
        <v>1475</v>
      </c>
      <c r="D2" s="540" t="s">
        <v>1476</v>
      </c>
      <c r="E2" s="540" t="n">
        <v>2015</v>
      </c>
      <c r="F2" s="541" t="s">
        <v>1477</v>
      </c>
      <c r="G2" s="542" t="s">
        <v>1463</v>
      </c>
      <c r="H2" s="543" t="s">
        <v>1478</v>
      </c>
      <c r="I2" s="544" t="s">
        <v>1479</v>
      </c>
      <c r="J2" s="545" t="str">
        <f aca="false">[2]INSTRUCTIVO!D25</f>
        <v>Extensión de horarios  de atención</v>
      </c>
      <c r="K2" s="546" t="str">
        <f aca="false">[2]INSTRUCTIVO!D31</f>
        <v>Formularios diligenciados en línea</v>
      </c>
      <c r="L2" s="547" t="s">
        <v>1480</v>
      </c>
      <c r="M2" s="548" t="s">
        <v>1481</v>
      </c>
      <c r="N2" s="548" t="s">
        <v>1482</v>
      </c>
      <c r="O2" s="549" t="n">
        <v>5</v>
      </c>
      <c r="P2" s="297" t="n">
        <v>1</v>
      </c>
      <c r="Q2" s="543" t="s">
        <v>1483</v>
      </c>
      <c r="R2" s="297" t="n">
        <v>1</v>
      </c>
      <c r="S2" s="297" t="e">
        <f aca="false">+#REF!</f>
        <v>#REF!</v>
      </c>
      <c r="T2" s="0" t="e">
        <f aca="false">+#REF!</f>
        <v>#REF!</v>
      </c>
      <c r="U2" s="0" t="e">
        <f aca="false">IF(T2="SI",S2,"")</f>
        <v>#REF!</v>
      </c>
    </row>
    <row r="3" customFormat="false" ht="31.5" hidden="false" customHeight="true" outlineLevel="0" collapsed="false">
      <c r="A3" s="538" t="s">
        <v>16</v>
      </c>
      <c r="B3" s="539" t="s">
        <v>1484</v>
      </c>
      <c r="C3" s="540" t="s">
        <v>1485</v>
      </c>
      <c r="D3" s="540" t="s">
        <v>1486</v>
      </c>
      <c r="E3" s="540" t="n">
        <v>2016</v>
      </c>
      <c r="F3" s="550" t="s">
        <v>1487</v>
      </c>
      <c r="G3" s="542" t="s">
        <v>1464</v>
      </c>
      <c r="H3" s="543" t="s">
        <v>1480</v>
      </c>
      <c r="I3" s="551" t="s">
        <v>1488</v>
      </c>
      <c r="J3" s="545" t="str">
        <f aca="false">[2]INSTRUCTIVO!D26</f>
        <v>Ampliación de puntos de atención</v>
      </c>
      <c r="K3" s="546" t="str">
        <f aca="false">[2]INSTRUCTIVO!D32</f>
        <v>Pago en línea</v>
      </c>
      <c r="L3" s="552" t="s">
        <v>1489</v>
      </c>
      <c r="M3" s="543" t="s">
        <v>1490</v>
      </c>
      <c r="N3" s="543" t="s">
        <v>1490</v>
      </c>
      <c r="O3" s="553" t="n">
        <v>10</v>
      </c>
      <c r="P3" s="297" t="n">
        <v>2</v>
      </c>
      <c r="Q3" s="543" t="s">
        <v>638</v>
      </c>
      <c r="R3" s="297" t="n">
        <v>2</v>
      </c>
      <c r="S3" s="297" t="e">
        <f aca="false">+#REF!</f>
        <v>#REF!</v>
      </c>
      <c r="T3" s="0" t="e">
        <f aca="false">+#REF!</f>
        <v>#REF!</v>
      </c>
      <c r="U3" s="0" t="e">
        <f aca="false">IF(T3="SI",S3,"")</f>
        <v>#REF!</v>
      </c>
    </row>
    <row r="4" customFormat="false" ht="135.75" hidden="false" customHeight="true" outlineLevel="0" collapsed="false">
      <c r="A4" s="538" t="s">
        <v>1491</v>
      </c>
      <c r="B4" s="539" t="s">
        <v>1492</v>
      </c>
      <c r="C4" s="297"/>
      <c r="D4" s="540" t="s">
        <v>1493</v>
      </c>
      <c r="E4" s="540" t="n">
        <v>2017</v>
      </c>
      <c r="F4" s="554" t="s">
        <v>1494</v>
      </c>
      <c r="G4" s="542" t="s">
        <v>1465</v>
      </c>
      <c r="H4" s="543" t="s">
        <v>1489</v>
      </c>
      <c r="I4" s="551" t="s">
        <v>1495</v>
      </c>
      <c r="J4" s="545" t="str">
        <f aca="false">[2]INSTRUCTIVO!D27</f>
        <v>Reducción de pasos para el ciudadano</v>
      </c>
      <c r="K4" s="546" t="str">
        <f aca="false">[2]INSTRUCTIVO!D33</f>
        <v>Envío de documentos electrónicos</v>
      </c>
      <c r="L4" s="552" t="s">
        <v>1496</v>
      </c>
      <c r="M4" s="543"/>
      <c r="N4" s="543"/>
      <c r="O4" s="553" t="n">
        <v>15</v>
      </c>
      <c r="P4" s="297" t="n">
        <v>3</v>
      </c>
      <c r="Q4" s="297"/>
      <c r="R4" s="297" t="n">
        <v>3</v>
      </c>
      <c r="S4" s="297" t="e">
        <f aca="false">+#REF!</f>
        <v>#REF!</v>
      </c>
      <c r="T4" s="0" t="e">
        <f aca="false">+#REF!</f>
        <v>#REF!</v>
      </c>
      <c r="U4" s="0" t="e">
        <f aca="false">IF(T4="SI",S4,"")</f>
        <v>#REF!</v>
      </c>
    </row>
    <row r="5" customFormat="false" ht="109.5" hidden="false" customHeight="true" outlineLevel="0" collapsed="false">
      <c r="A5" s="538"/>
      <c r="B5" s="539" t="s">
        <v>18</v>
      </c>
      <c r="C5" s="297"/>
      <c r="D5" s="540" t="s">
        <v>1497</v>
      </c>
      <c r="E5" s="540" t="n">
        <v>2018</v>
      </c>
      <c r="F5" s="554" t="s">
        <v>1498</v>
      </c>
      <c r="G5" s="555"/>
      <c r="H5" s="543" t="s">
        <v>1496</v>
      </c>
      <c r="I5" s="551" t="s">
        <v>1499</v>
      </c>
      <c r="J5" s="545" t="str">
        <f aca="false">[2]INSTRUCTIVO!D28</f>
        <v>Optimización de los procesos o procedimientos internos</v>
      </c>
      <c r="K5" s="546" t="str">
        <f aca="false">[2]INSTRUCTIVO!D34</f>
        <v>Disponer de mecanismos de seguimiento al estado del trámite/OPA</v>
      </c>
      <c r="L5" s="552" t="s">
        <v>1500</v>
      </c>
      <c r="O5" s="553" t="n">
        <v>20</v>
      </c>
      <c r="P5" s="297" t="n">
        <v>4</v>
      </c>
      <c r="Q5" s="297"/>
      <c r="R5" s="297" t="n">
        <v>4</v>
      </c>
      <c r="S5" s="297" t="e">
        <f aca="false">+#REF!</f>
        <v>#REF!</v>
      </c>
      <c r="T5" s="0" t="e">
        <f aca="false">+#REF!</f>
        <v>#REF!</v>
      </c>
      <c r="U5" s="0" t="e">
        <f aca="false">IF(T5="SI",S5,"")</f>
        <v>#REF!</v>
      </c>
    </row>
    <row r="6" customFormat="false" ht="78" hidden="false" customHeight="true" outlineLevel="0" collapsed="false">
      <c r="A6" s="297"/>
      <c r="B6" s="539" t="s">
        <v>1501</v>
      </c>
      <c r="C6" s="297"/>
      <c r="D6" s="540" t="s">
        <v>1502</v>
      </c>
      <c r="E6" s="540" t="n">
        <v>2019</v>
      </c>
      <c r="F6" s="297"/>
      <c r="G6" s="556"/>
      <c r="H6" s="543" t="s">
        <v>1500</v>
      </c>
      <c r="I6" s="551" t="s">
        <v>1503</v>
      </c>
      <c r="J6" s="545" t="str">
        <f aca="false">[2]INSTRUCTIVO!D29</f>
        <v>Reducción de tiempo de duración del trámite/OPA</v>
      </c>
      <c r="K6" s="546" t="str">
        <f aca="false">[2]INSTRUCTIVO!D35</f>
        <v>Firma electrónica</v>
      </c>
      <c r="L6" s="552" t="s">
        <v>1504</v>
      </c>
      <c r="O6" s="553" t="n">
        <v>25</v>
      </c>
      <c r="P6" s="297" t="n">
        <v>5</v>
      </c>
      <c r="Q6" s="297"/>
      <c r="R6" s="297" t="n">
        <v>5</v>
      </c>
      <c r="S6" s="297" t="e">
        <f aca="false">+#REF!</f>
        <v>#REF!</v>
      </c>
      <c r="T6" s="0" t="e">
        <f aca="false">+#REF!</f>
        <v>#REF!</v>
      </c>
      <c r="U6" s="0" t="e">
        <f aca="false">IF(T6="SI",S6,"")</f>
        <v>#REF!</v>
      </c>
    </row>
    <row r="7" customFormat="false" ht="40.5" hidden="false" customHeight="true" outlineLevel="0" collapsed="false">
      <c r="A7" s="297"/>
      <c r="B7" s="539" t="s">
        <v>1505</v>
      </c>
      <c r="C7" s="297"/>
      <c r="D7" s="540" t="s">
        <v>1506</v>
      </c>
      <c r="E7" s="540" t="n">
        <v>2020</v>
      </c>
      <c r="F7" s="297"/>
      <c r="G7" s="555"/>
      <c r="H7" s="543" t="s">
        <v>1504</v>
      </c>
      <c r="I7" s="557"/>
      <c r="J7" s="545" t="str">
        <f aca="false">[2]INSTRUCTIVO!D30</f>
        <v>Ampliación de canales de obtención del resultado</v>
      </c>
      <c r="K7" s="546" t="str">
        <f aca="false">[2]INSTRUCTIVO!D36</f>
        <v>Trámite/OPA total en línea</v>
      </c>
      <c r="L7" s="552" t="s">
        <v>1171</v>
      </c>
      <c r="O7" s="553" t="n">
        <v>30</v>
      </c>
      <c r="P7" s="297" t="n">
        <v>6</v>
      </c>
      <c r="Q7" s="297"/>
      <c r="R7" s="297" t="n">
        <v>6</v>
      </c>
      <c r="S7" s="297" t="e">
        <f aca="false">+#REF!</f>
        <v>#REF!</v>
      </c>
      <c r="T7" s="0" t="e">
        <f aca="false">+#REF!</f>
        <v>#REF!</v>
      </c>
      <c r="U7" s="0" t="e">
        <f aca="false">IF(T7="SI",S7,"")</f>
        <v>#REF!</v>
      </c>
    </row>
    <row r="8" customFormat="false" ht="58.5" hidden="false" customHeight="true" outlineLevel="0" collapsed="false">
      <c r="A8" s="297"/>
      <c r="B8" s="539" t="s">
        <v>1507</v>
      </c>
      <c r="C8" s="297"/>
      <c r="D8" s="540" t="s">
        <v>1508</v>
      </c>
      <c r="E8" s="540"/>
      <c r="F8" s="297"/>
      <c r="G8" s="555"/>
      <c r="H8" s="543" t="s">
        <v>1171</v>
      </c>
      <c r="I8" s="558"/>
      <c r="J8" s="559"/>
      <c r="K8" s="560"/>
      <c r="L8" s="552" t="s">
        <v>1509</v>
      </c>
      <c r="O8" s="553" t="n">
        <v>35</v>
      </c>
      <c r="P8" s="561" t="s">
        <v>1510</v>
      </c>
      <c r="Q8" s="297"/>
      <c r="R8" s="297" t="n">
        <v>7</v>
      </c>
      <c r="S8" s="297" t="e">
        <f aca="false">+#REF!</f>
        <v>#REF!</v>
      </c>
      <c r="T8" s="0" t="e">
        <f aca="false">+#REF!</f>
        <v>#REF!</v>
      </c>
      <c r="U8" s="0" t="e">
        <f aca="false">IF(T8="SI",S8,"")</f>
        <v>#REF!</v>
      </c>
    </row>
    <row r="9" customFormat="false" ht="28.5" hidden="false" customHeight="true" outlineLevel="0" collapsed="false">
      <c r="A9" s="297"/>
      <c r="B9" s="539" t="s">
        <v>1511</v>
      </c>
      <c r="C9" s="297"/>
      <c r="D9" s="540" t="s">
        <v>1512</v>
      </c>
      <c r="E9" s="540"/>
      <c r="F9" s="297"/>
      <c r="G9" s="555" t="s">
        <v>1513</v>
      </c>
      <c r="H9" s="297"/>
      <c r="I9" s="562"/>
      <c r="J9" s="563"/>
      <c r="K9" s="564"/>
      <c r="L9" s="565"/>
      <c r="O9" s="553" t="n">
        <v>40</v>
      </c>
      <c r="P9" s="297"/>
      <c r="Q9" s="297"/>
      <c r="R9" s="297" t="n">
        <v>8</v>
      </c>
      <c r="S9" s="297" t="e">
        <f aca="false">+#REF!</f>
        <v>#REF!</v>
      </c>
      <c r="T9" s="0" t="e">
        <f aca="false">+#REF!</f>
        <v>#REF!</v>
      </c>
      <c r="U9" s="0" t="e">
        <f aca="false">IF(T9="SI",S9,"")</f>
        <v>#REF!</v>
      </c>
    </row>
    <row r="10" customFormat="false" ht="24.75" hidden="false" customHeight="true" outlineLevel="0" collapsed="false">
      <c r="A10" s="297"/>
      <c r="B10" s="539" t="s">
        <v>1514</v>
      </c>
      <c r="C10" s="297"/>
      <c r="D10" s="540" t="s">
        <v>1515</v>
      </c>
      <c r="E10" s="540"/>
      <c r="F10" s="297"/>
      <c r="G10" s="543" t="s">
        <v>1516</v>
      </c>
      <c r="H10" s="543"/>
      <c r="I10" s="562"/>
      <c r="K10" s="564"/>
      <c r="L10" s="566"/>
      <c r="O10" s="553" t="n">
        <v>45</v>
      </c>
      <c r="P10" s="297"/>
      <c r="Q10" s="297"/>
      <c r="R10" s="297" t="n">
        <v>9</v>
      </c>
      <c r="S10" s="297" t="e">
        <f aca="false">+#REF!</f>
        <v>#REF!</v>
      </c>
      <c r="T10" s="0" t="e">
        <f aca="false">+#REF!</f>
        <v>#REF!</v>
      </c>
      <c r="U10" s="0" t="e">
        <f aca="false">IF(T10="SI",S10,"")</f>
        <v>#REF!</v>
      </c>
    </row>
    <row r="11" customFormat="false" ht="27.75" hidden="false" customHeight="true" outlineLevel="0" collapsed="false">
      <c r="A11" s="297"/>
      <c r="B11" s="539" t="s">
        <v>1517</v>
      </c>
      <c r="C11" s="297"/>
      <c r="D11" s="540" t="s">
        <v>1518</v>
      </c>
      <c r="E11" s="540"/>
      <c r="F11" s="297"/>
      <c r="G11" s="297"/>
      <c r="H11" s="297"/>
      <c r="I11" s="562"/>
      <c r="K11" s="564"/>
      <c r="O11" s="553" t="n">
        <v>50</v>
      </c>
      <c r="P11" s="297"/>
      <c r="Q11" s="297"/>
      <c r="R11" s="297" t="n">
        <v>10</v>
      </c>
      <c r="S11" s="297" t="e">
        <f aca="false">+#REF!</f>
        <v>#REF!</v>
      </c>
      <c r="T11" s="0" t="e">
        <f aca="false">+#REF!</f>
        <v>#REF!</v>
      </c>
      <c r="U11" s="0" t="e">
        <f aca="false">IF(T11="SI",S11,"")</f>
        <v>#REF!</v>
      </c>
    </row>
    <row r="12" customFormat="false" ht="39" hidden="false" customHeight="true" outlineLevel="0" collapsed="false">
      <c r="A12" s="297"/>
      <c r="B12" s="539" t="s">
        <v>1519</v>
      </c>
      <c r="C12" s="297"/>
      <c r="D12" s="540" t="s">
        <v>1520</v>
      </c>
      <c r="E12" s="540"/>
      <c r="F12" s="297"/>
      <c r="G12" s="297"/>
      <c r="H12" s="297"/>
      <c r="I12" s="562"/>
      <c r="O12" s="553" t="n">
        <v>55</v>
      </c>
      <c r="P12" s="297"/>
      <c r="Q12" s="297"/>
      <c r="R12" s="297" t="n">
        <v>11</v>
      </c>
      <c r="S12" s="297" t="e">
        <f aca="false">+#REF!</f>
        <v>#REF!</v>
      </c>
      <c r="T12" s="0" t="e">
        <f aca="false">+#REF!</f>
        <v>#REF!</v>
      </c>
      <c r="U12" s="0" t="e">
        <f aca="false">IF(T12="SI",S12,"")</f>
        <v>#REF!</v>
      </c>
    </row>
    <row r="13" customFormat="false" ht="31.5" hidden="false" customHeight="false" outlineLevel="0" collapsed="false">
      <c r="A13" s="297"/>
      <c r="B13" s="539" t="s">
        <v>1521</v>
      </c>
      <c r="C13" s="297"/>
      <c r="D13" s="540" t="s">
        <v>1522</v>
      </c>
      <c r="E13" s="540"/>
      <c r="F13" s="297"/>
      <c r="G13" s="297"/>
      <c r="H13" s="297"/>
      <c r="I13" s="567"/>
      <c r="K13" s="568" t="s">
        <v>1110</v>
      </c>
      <c r="O13" s="553" t="n">
        <v>70</v>
      </c>
      <c r="P13" s="297"/>
      <c r="Q13" s="297"/>
      <c r="R13" s="297" t="n">
        <v>12</v>
      </c>
      <c r="S13" s="297" t="e">
        <f aca="false">+#REF!</f>
        <v>#REF!</v>
      </c>
      <c r="T13" s="0" t="e">
        <f aca="false">+#REF!</f>
        <v>#REF!</v>
      </c>
      <c r="U13" s="0" t="e">
        <f aca="false">IF(T13="SI",S13,"")</f>
        <v>#REF!</v>
      </c>
    </row>
    <row r="14" customFormat="false" ht="15.75" hidden="false" customHeight="false" outlineLevel="0" collapsed="false">
      <c r="A14" s="297"/>
      <c r="B14" s="539"/>
      <c r="C14" s="297"/>
      <c r="D14" s="540" t="s">
        <v>1523</v>
      </c>
      <c r="E14" s="540"/>
      <c r="F14" s="297"/>
      <c r="G14" s="297"/>
      <c r="H14" s="297"/>
      <c r="I14" s="567"/>
      <c r="K14" s="568"/>
      <c r="O14" s="553"/>
      <c r="P14" s="297"/>
      <c r="Q14" s="297"/>
      <c r="R14" s="297"/>
      <c r="S14" s="297"/>
    </row>
    <row r="15" customFormat="false" ht="31.5" hidden="false" customHeight="false" outlineLevel="0" collapsed="false">
      <c r="A15" s="297"/>
      <c r="B15" s="539" t="s">
        <v>1524</v>
      </c>
      <c r="C15" s="297"/>
      <c r="D15" s="540" t="s">
        <v>1525</v>
      </c>
      <c r="E15" s="297"/>
      <c r="F15" s="297"/>
      <c r="G15" s="297"/>
      <c r="H15" s="297"/>
      <c r="I15" s="567"/>
      <c r="K15" s="568" t="s">
        <v>1526</v>
      </c>
      <c r="O15" s="553" t="n">
        <v>75</v>
      </c>
      <c r="P15" s="297"/>
      <c r="Q15" s="297"/>
      <c r="R15" s="297" t="n">
        <v>13</v>
      </c>
      <c r="S15" s="297" t="e">
        <f aca="false">+#REF!</f>
        <v>#REF!</v>
      </c>
      <c r="T15" s="0" t="e">
        <f aca="false">+#REF!</f>
        <v>#REF!</v>
      </c>
      <c r="U15" s="0" t="e">
        <f aca="false">IF(T15="SI",S15,"")</f>
        <v>#REF!</v>
      </c>
    </row>
    <row r="16" customFormat="false" ht="27.75" hidden="false" customHeight="true" outlineLevel="0" collapsed="false">
      <c r="A16" s="297"/>
      <c r="B16" s="539" t="s">
        <v>1527</v>
      </c>
      <c r="C16" s="297"/>
      <c r="D16" s="540" t="s">
        <v>1528</v>
      </c>
      <c r="E16" s="297"/>
      <c r="F16" s="297"/>
      <c r="G16" s="297"/>
      <c r="H16" s="297"/>
      <c r="I16" s="567"/>
      <c r="K16" s="568" t="s">
        <v>1529</v>
      </c>
      <c r="O16" s="553" t="n">
        <v>80</v>
      </c>
      <c r="P16" s="297"/>
      <c r="Q16" s="297"/>
      <c r="R16" s="297" t="n">
        <v>14</v>
      </c>
      <c r="S16" s="297" t="e">
        <f aca="false">+#REF!</f>
        <v>#REF!</v>
      </c>
      <c r="T16" s="0" t="e">
        <f aca="false">+#REF!</f>
        <v>#REF!</v>
      </c>
      <c r="U16" s="0" t="e">
        <f aca="false">IF(T16="SI",S16,"")</f>
        <v>#REF!</v>
      </c>
    </row>
    <row r="17" customFormat="false" ht="25.5" hidden="false" customHeight="false" outlineLevel="0" collapsed="false">
      <c r="A17" s="297"/>
      <c r="B17" s="539" t="s">
        <v>1530</v>
      </c>
      <c r="C17" s="297"/>
      <c r="D17" s="540" t="s">
        <v>1531</v>
      </c>
      <c r="E17" s="297"/>
      <c r="F17" s="297"/>
      <c r="G17" s="297"/>
      <c r="H17" s="297"/>
      <c r="I17" s="567"/>
      <c r="K17" s="568" t="s">
        <v>1532</v>
      </c>
      <c r="O17" s="553" t="n">
        <v>85</v>
      </c>
      <c r="P17" s="297"/>
      <c r="Q17" s="297"/>
      <c r="R17" s="297" t="n">
        <v>15</v>
      </c>
      <c r="S17" s="297" t="e">
        <f aca="false">+#REF!</f>
        <v>#REF!</v>
      </c>
      <c r="T17" s="0" t="e">
        <f aca="false">+#REF!</f>
        <v>#REF!</v>
      </c>
      <c r="U17" s="0" t="e">
        <f aca="false">IF(T17="SI",S17,"")</f>
        <v>#REF!</v>
      </c>
    </row>
    <row r="18" customFormat="false" ht="15.75" hidden="false" customHeight="false" outlineLevel="0" collapsed="false">
      <c r="A18" s="297"/>
      <c r="B18" s="539" t="s">
        <v>1533</v>
      </c>
      <c r="C18" s="297"/>
      <c r="D18" s="540" t="s">
        <v>1534</v>
      </c>
      <c r="E18" s="297"/>
      <c r="F18" s="297"/>
      <c r="G18" s="297"/>
      <c r="H18" s="297"/>
      <c r="I18" s="567"/>
      <c r="K18" s="568" t="s">
        <v>1535</v>
      </c>
      <c r="O18" s="553" t="n">
        <v>90</v>
      </c>
      <c r="P18" s="297"/>
      <c r="Q18" s="297"/>
      <c r="R18" s="297" t="n">
        <v>16</v>
      </c>
      <c r="S18" s="297" t="e">
        <f aca="false">+#REF!</f>
        <v>#REF!</v>
      </c>
      <c r="T18" s="0" t="e">
        <f aca="false">+#REF!</f>
        <v>#REF!</v>
      </c>
      <c r="U18" s="0" t="e">
        <f aca="false">IF(T18="SI",S18,"")</f>
        <v>#REF!</v>
      </c>
    </row>
    <row r="19" customFormat="false" ht="15.75" hidden="false" customHeight="false" outlineLevel="0" collapsed="false">
      <c r="A19" s="297"/>
      <c r="B19" s="539" t="s">
        <v>1536</v>
      </c>
      <c r="C19" s="297"/>
      <c r="D19" s="540" t="s">
        <v>1537</v>
      </c>
      <c r="E19" s="297"/>
      <c r="F19" s="297"/>
      <c r="G19" s="297"/>
      <c r="H19" s="297"/>
      <c r="I19" s="567"/>
      <c r="K19" s="568" t="s">
        <v>1538</v>
      </c>
      <c r="O19" s="553" t="n">
        <v>95</v>
      </c>
      <c r="P19" s="297"/>
      <c r="Q19" s="297"/>
      <c r="R19" s="297" t="n">
        <v>17</v>
      </c>
      <c r="S19" s="297" t="e">
        <f aca="false">+#REF!</f>
        <v>#REF!</v>
      </c>
      <c r="T19" s="0" t="e">
        <f aca="false">+#REF!</f>
        <v>#REF!</v>
      </c>
      <c r="U19" s="0" t="e">
        <f aca="false">IF(T19="SI",S19,"")</f>
        <v>#REF!</v>
      </c>
    </row>
    <row r="20" customFormat="false" ht="16.5" hidden="false" customHeight="false" outlineLevel="0" collapsed="false">
      <c r="A20" s="297"/>
      <c r="B20" s="539" t="s">
        <v>1539</v>
      </c>
      <c r="C20" s="297"/>
      <c r="D20" s="540" t="s">
        <v>1540</v>
      </c>
      <c r="E20" s="297"/>
      <c r="F20" s="297"/>
      <c r="G20" s="297"/>
      <c r="H20" s="297"/>
      <c r="I20" s="567"/>
      <c r="K20" s="569" t="s">
        <v>1541</v>
      </c>
      <c r="O20" s="553" t="n">
        <v>100</v>
      </c>
      <c r="P20" s="297"/>
      <c r="Q20" s="297"/>
      <c r="R20" s="297" t="n">
        <v>18</v>
      </c>
      <c r="S20" s="297" t="e">
        <f aca="false">+#REF!</f>
        <v>#REF!</v>
      </c>
      <c r="T20" s="0" t="e">
        <f aca="false">+#REF!</f>
        <v>#REF!</v>
      </c>
      <c r="U20" s="0" t="e">
        <f aca="false">IF(T20="SI",S20,"")</f>
        <v>#REF!</v>
      </c>
    </row>
    <row r="21" customFormat="false" ht="15.75" hidden="false" customHeight="false" outlineLevel="0" collapsed="false">
      <c r="A21" s="297"/>
      <c r="B21" s="539" t="s">
        <v>1542</v>
      </c>
      <c r="C21" s="297"/>
      <c r="D21" s="540" t="s">
        <v>1136</v>
      </c>
      <c r="E21" s="297"/>
      <c r="F21" s="297"/>
      <c r="G21" s="297"/>
      <c r="H21" s="297"/>
      <c r="I21" s="567"/>
      <c r="P21" s="297"/>
      <c r="Q21" s="297"/>
      <c r="R21" s="297" t="n">
        <v>19</v>
      </c>
      <c r="S21" s="297" t="e">
        <f aca="false">+#REF!</f>
        <v>#REF!</v>
      </c>
      <c r="T21" s="0" t="e">
        <f aca="false">+#REF!</f>
        <v>#REF!</v>
      </c>
      <c r="U21" s="0" t="e">
        <f aca="false">IF(T21="SI",S21,"")</f>
        <v>#REF!</v>
      </c>
    </row>
    <row r="22" customFormat="false" ht="15.75" hidden="false" customHeight="false" outlineLevel="0" collapsed="false">
      <c r="A22" s="297"/>
      <c r="B22" s="539" t="s">
        <v>1543</v>
      </c>
      <c r="C22" s="297"/>
      <c r="D22" s="540" t="s">
        <v>1544</v>
      </c>
      <c r="E22" s="297"/>
      <c r="F22" s="297"/>
      <c r="G22" s="297"/>
      <c r="H22" s="297"/>
      <c r="I22" s="567"/>
      <c r="P22" s="297"/>
      <c r="Q22" s="297"/>
      <c r="R22" s="297" t="n">
        <v>20</v>
      </c>
      <c r="S22" s="297" t="e">
        <f aca="false">+#REF!</f>
        <v>#REF!</v>
      </c>
      <c r="T22" s="0" t="e">
        <f aca="false">+#REF!</f>
        <v>#REF!</v>
      </c>
      <c r="U22" s="0" t="e">
        <f aca="false">IF(T22="SI",S22,"")</f>
        <v>#REF!</v>
      </c>
    </row>
    <row r="23" customFormat="false" ht="31.5" hidden="false" customHeight="false" outlineLevel="0" collapsed="false">
      <c r="A23" s="297"/>
      <c r="B23" s="539" t="s">
        <v>1545</v>
      </c>
      <c r="C23" s="298"/>
      <c r="D23" s="540" t="s">
        <v>1546</v>
      </c>
      <c r="E23" s="297"/>
      <c r="F23" s="297"/>
      <c r="G23" s="297"/>
      <c r="H23" s="297"/>
      <c r="I23" s="567"/>
      <c r="P23" s="297"/>
      <c r="Q23" s="297"/>
      <c r="R23" s="297" t="n">
        <v>21</v>
      </c>
      <c r="S23" s="297" t="e">
        <f aca="false">+#REF!</f>
        <v>#REF!</v>
      </c>
      <c r="T23" s="0" t="e">
        <f aca="false">+#REF!</f>
        <v>#REF!</v>
      </c>
      <c r="U23" s="0" t="e">
        <f aca="false">IF(T23="SI",S23,"")</f>
        <v>#REF!</v>
      </c>
    </row>
    <row r="24" customFormat="false" ht="15.75" hidden="false" customHeight="false" outlineLevel="0" collapsed="false">
      <c r="A24" s="297"/>
      <c r="B24" s="539" t="s">
        <v>1547</v>
      </c>
      <c r="C24" s="298"/>
      <c r="D24" s="540" t="s">
        <v>1548</v>
      </c>
      <c r="E24" s="297"/>
      <c r="F24" s="297"/>
      <c r="G24" s="297"/>
      <c r="H24" s="297"/>
      <c r="I24" s="567"/>
      <c r="P24" s="297"/>
      <c r="Q24" s="297"/>
      <c r="R24" s="297" t="n">
        <v>22</v>
      </c>
      <c r="S24" s="297" t="e">
        <f aca="false">+#REF!</f>
        <v>#REF!</v>
      </c>
      <c r="T24" s="0" t="e">
        <f aca="false">+#REF!</f>
        <v>#REF!</v>
      </c>
      <c r="U24" s="0" t="e">
        <f aca="false">IF(T24="SI",S24,"")</f>
        <v>#REF!</v>
      </c>
    </row>
    <row r="25" customFormat="false" ht="15.75" hidden="false" customHeight="false" outlineLevel="0" collapsed="false">
      <c r="A25" s="297"/>
      <c r="B25" s="539" t="s">
        <v>1549</v>
      </c>
      <c r="C25" s="298"/>
      <c r="D25" s="540" t="s">
        <v>1550</v>
      </c>
      <c r="E25" s="297"/>
      <c r="F25" s="297"/>
      <c r="G25" s="297"/>
      <c r="H25" s="297"/>
      <c r="I25" s="567"/>
      <c r="P25" s="297"/>
      <c r="Q25" s="297"/>
      <c r="R25" s="297" t="n">
        <v>23</v>
      </c>
      <c r="S25" s="297" t="e">
        <f aca="false">+#REF!</f>
        <v>#REF!</v>
      </c>
      <c r="T25" s="0" t="e">
        <f aca="false">+#REF!</f>
        <v>#REF!</v>
      </c>
      <c r="U25" s="0" t="e">
        <f aca="false">IF(T25="SI",S25,"")</f>
        <v>#REF!</v>
      </c>
    </row>
    <row r="26" customFormat="false" ht="15.75" hidden="false" customHeight="false" outlineLevel="0" collapsed="false">
      <c r="A26" s="297"/>
      <c r="B26" s="539" t="s">
        <v>1551</v>
      </c>
      <c r="C26" s="298"/>
      <c r="D26" s="540" t="s">
        <v>1552</v>
      </c>
      <c r="E26" s="297"/>
      <c r="F26" s="297"/>
      <c r="G26" s="297"/>
      <c r="H26" s="297"/>
      <c r="I26" s="567"/>
      <c r="P26" s="297"/>
      <c r="Q26" s="297"/>
      <c r="R26" s="297" t="n">
        <v>24</v>
      </c>
      <c r="S26" s="297" t="e">
        <f aca="false">+#REF!</f>
        <v>#REF!</v>
      </c>
      <c r="T26" s="0" t="e">
        <f aca="false">+#REF!</f>
        <v>#REF!</v>
      </c>
      <c r="U26" s="0" t="e">
        <f aca="false">IF(T26="SI",S26,"")</f>
        <v>#REF!</v>
      </c>
    </row>
    <row r="27" customFormat="false" ht="15" hidden="false" customHeight="false" outlineLevel="0" collapsed="false">
      <c r="A27" s="297"/>
      <c r="B27" s="570" t="s">
        <v>1553</v>
      </c>
      <c r="C27" s="298"/>
      <c r="D27" s="540" t="s">
        <v>1554</v>
      </c>
      <c r="E27" s="297"/>
      <c r="F27" s="297"/>
      <c r="G27" s="297"/>
      <c r="H27" s="297"/>
      <c r="I27" s="567"/>
      <c r="P27" s="297"/>
      <c r="Q27" s="297"/>
      <c r="R27" s="297" t="n">
        <v>25</v>
      </c>
      <c r="S27" s="297" t="e">
        <f aca="false">+#REF!</f>
        <v>#REF!</v>
      </c>
      <c r="T27" s="0" t="e">
        <f aca="false">+#REF!</f>
        <v>#REF!</v>
      </c>
      <c r="U27" s="0" t="e">
        <f aca="false">IF(T27="SI",S27,"")</f>
        <v>#REF!</v>
      </c>
    </row>
    <row r="28" customFormat="false" ht="12.75" hidden="false" customHeight="false" outlineLevel="0" collapsed="false">
      <c r="A28" s="297"/>
      <c r="C28" s="298"/>
      <c r="D28" s="540" t="s">
        <v>1555</v>
      </c>
      <c r="E28" s="297"/>
      <c r="F28" s="297"/>
      <c r="G28" s="297"/>
      <c r="H28" s="297"/>
      <c r="I28" s="567"/>
      <c r="P28" s="297"/>
      <c r="Q28" s="297"/>
      <c r="R28" s="297" t="n">
        <v>26</v>
      </c>
      <c r="S28" s="297" t="e">
        <f aca="false">+#REF!</f>
        <v>#REF!</v>
      </c>
      <c r="T28" s="0" t="e">
        <f aca="false">+#REF!</f>
        <v>#REF!</v>
      </c>
      <c r="U28" s="0" t="e">
        <f aca="false">IF(T28="SI",S28,"")</f>
        <v>#REF!</v>
      </c>
    </row>
    <row r="29" customFormat="false" ht="12.75" hidden="false" customHeight="false" outlineLevel="0" collapsed="false">
      <c r="A29" s="297"/>
      <c r="B29" s="297"/>
      <c r="C29" s="298"/>
      <c r="D29" s="540" t="s">
        <v>1556</v>
      </c>
      <c r="E29" s="297"/>
      <c r="F29" s="297"/>
      <c r="G29" s="297"/>
      <c r="H29" s="297"/>
      <c r="I29" s="567"/>
      <c r="P29" s="297"/>
      <c r="Q29" s="297"/>
      <c r="R29" s="297" t="n">
        <v>27</v>
      </c>
      <c r="S29" s="297" t="e">
        <f aca="false">+#REF!</f>
        <v>#REF!</v>
      </c>
      <c r="T29" s="0" t="e">
        <f aca="false">+#REF!</f>
        <v>#REF!</v>
      </c>
      <c r="U29" s="0" t="e">
        <f aca="false">IF(T29="SI",S29,"")</f>
        <v>#REF!</v>
      </c>
    </row>
    <row r="30" customFormat="false" ht="12.75" hidden="false" customHeight="false" outlineLevel="0" collapsed="false">
      <c r="A30" s="297"/>
      <c r="B30" s="297"/>
      <c r="C30" s="298"/>
      <c r="D30" s="540" t="s">
        <v>1557</v>
      </c>
      <c r="E30" s="297"/>
      <c r="F30" s="297"/>
      <c r="G30" s="297"/>
      <c r="H30" s="297"/>
      <c r="I30" s="567"/>
      <c r="P30" s="297"/>
      <c r="Q30" s="297"/>
      <c r="R30" s="297" t="n">
        <v>28</v>
      </c>
      <c r="S30" s="297" t="e">
        <f aca="false">+#REF!</f>
        <v>#REF!</v>
      </c>
      <c r="T30" s="0" t="e">
        <f aca="false">+#REF!</f>
        <v>#REF!</v>
      </c>
      <c r="U30" s="0" t="e">
        <f aca="false">IF(T30="SI",S30,"")</f>
        <v>#REF!</v>
      </c>
    </row>
    <row r="31" customFormat="false" ht="12.75" hidden="false" customHeight="false" outlineLevel="0" collapsed="false">
      <c r="A31" s="297"/>
      <c r="B31" s="297"/>
      <c r="C31" s="298"/>
      <c r="D31" s="540" t="s">
        <v>1558</v>
      </c>
      <c r="E31" s="297"/>
      <c r="F31" s="297"/>
      <c r="G31" s="297"/>
      <c r="H31" s="297"/>
      <c r="I31" s="567"/>
      <c r="P31" s="297"/>
      <c r="Q31" s="297"/>
      <c r="R31" s="297" t="n">
        <v>29</v>
      </c>
      <c r="S31" s="297" t="e">
        <f aca="false">+#REF!</f>
        <v>#REF!</v>
      </c>
      <c r="T31" s="0" t="e">
        <f aca="false">+#REF!</f>
        <v>#REF!</v>
      </c>
      <c r="U31" s="0" t="e">
        <f aca="false">IF(T31="SI",S31,"")</f>
        <v>#REF!</v>
      </c>
    </row>
    <row r="32" customFormat="false" ht="12.75" hidden="false" customHeight="false" outlineLevel="0" collapsed="false">
      <c r="A32" s="297"/>
      <c r="B32" s="297"/>
      <c r="C32" s="298"/>
      <c r="D32" s="540" t="s">
        <v>1559</v>
      </c>
      <c r="E32" s="297"/>
      <c r="F32" s="297"/>
      <c r="G32" s="297"/>
      <c r="H32" s="297"/>
      <c r="I32" s="567"/>
      <c r="P32" s="297"/>
      <c r="Q32" s="297"/>
      <c r="R32" s="297" t="n">
        <v>30</v>
      </c>
      <c r="S32" s="297" t="e">
        <f aca="false">+#REF!</f>
        <v>#REF!</v>
      </c>
      <c r="T32" s="0" t="e">
        <f aca="false">+#REF!</f>
        <v>#REF!</v>
      </c>
      <c r="U32" s="0" t="e">
        <f aca="false">IF(T32="SI",S32,"")</f>
        <v>#REF!</v>
      </c>
    </row>
    <row r="33" customFormat="false" ht="12.75" hidden="false" customHeight="false" outlineLevel="0" collapsed="false">
      <c r="A33" s="297"/>
      <c r="B33" s="297"/>
      <c r="C33" s="298"/>
      <c r="D33" s="540" t="s">
        <v>1560</v>
      </c>
      <c r="E33" s="297"/>
      <c r="F33" s="297"/>
      <c r="G33" s="297"/>
      <c r="H33" s="297"/>
      <c r="I33" s="567"/>
      <c r="P33" s="297"/>
      <c r="Q33" s="297"/>
      <c r="R33" s="297" t="n">
        <v>31</v>
      </c>
      <c r="S33" s="297" t="e">
        <f aca="false">+#REF!</f>
        <v>#REF!</v>
      </c>
      <c r="T33" s="0" t="e">
        <f aca="false">+#REF!</f>
        <v>#REF!</v>
      </c>
      <c r="U33" s="0" t="e">
        <f aca="false">IF(T33="SI",S33,"")</f>
        <v>#REF!</v>
      </c>
    </row>
    <row r="34" customFormat="false" ht="12.75" hidden="false" customHeight="false" outlineLevel="0" collapsed="false">
      <c r="A34" s="297"/>
      <c r="B34" s="297"/>
      <c r="C34" s="298"/>
      <c r="D34" s="540" t="s">
        <v>21</v>
      </c>
      <c r="E34" s="297"/>
      <c r="F34" s="297"/>
      <c r="G34" s="297"/>
      <c r="H34" s="297"/>
      <c r="I34" s="567"/>
      <c r="P34" s="297"/>
      <c r="Q34" s="297"/>
      <c r="R34" s="297" t="n">
        <v>32</v>
      </c>
      <c r="S34" s="297" t="e">
        <f aca="false">+#REF!</f>
        <v>#REF!</v>
      </c>
      <c r="T34" s="0" t="e">
        <f aca="false">+#REF!</f>
        <v>#REF!</v>
      </c>
      <c r="U34" s="0" t="e">
        <f aca="false">IF(T34="SI",S34,"")</f>
        <v>#REF!</v>
      </c>
    </row>
    <row r="35" customFormat="false" ht="12.75" hidden="false" customHeight="false" outlineLevel="0" collapsed="false">
      <c r="A35" s="297"/>
      <c r="B35" s="297"/>
      <c r="C35" s="298"/>
      <c r="E35" s="297"/>
      <c r="F35" s="297"/>
      <c r="G35" s="297"/>
      <c r="H35" s="297"/>
      <c r="P35" s="297"/>
      <c r="Q35" s="297"/>
      <c r="R35" s="297" t="n">
        <v>33</v>
      </c>
      <c r="S35" s="297" t="e">
        <f aca="false">+#REF!</f>
        <v>#REF!</v>
      </c>
      <c r="T35" s="0" t="e">
        <f aca="false">+#REF!</f>
        <v>#REF!</v>
      </c>
      <c r="U35" s="0" t="e">
        <f aca="false">IF(T35="SI",S35,"")</f>
        <v>#REF!</v>
      </c>
    </row>
    <row r="36" customFormat="false" ht="12.75" hidden="false" customHeight="false" outlineLevel="0" collapsed="false">
      <c r="D36" s="540"/>
      <c r="P36" s="297"/>
      <c r="Q36" s="297"/>
      <c r="R36" s="297" t="n">
        <v>34</v>
      </c>
      <c r="S36" s="297" t="e">
        <f aca="false">+#REF!</f>
        <v>#REF!</v>
      </c>
      <c r="T36" s="0" t="e">
        <f aca="false">+#REF!</f>
        <v>#REF!</v>
      </c>
      <c r="U36" s="0" t="e">
        <f aca="false">IF(T36="SI",S36,"")</f>
        <v>#REF!</v>
      </c>
    </row>
    <row r="37" customFormat="false" ht="12.75" hidden="false" customHeight="false" outlineLevel="0" collapsed="false">
      <c r="P37" s="297"/>
      <c r="Q37" s="297"/>
      <c r="R37" s="297" t="n">
        <v>35</v>
      </c>
      <c r="S37" s="297" t="e">
        <f aca="false">+#REF!</f>
        <v>#REF!</v>
      </c>
      <c r="T37" s="0" t="e">
        <f aca="false">+#REF!</f>
        <v>#REF!</v>
      </c>
      <c r="U37" s="0" t="e">
        <f aca="false">IF(T37="SI",S37,"")</f>
        <v>#REF!</v>
      </c>
    </row>
    <row r="38" customFormat="false" ht="12.75" hidden="false" customHeight="false" outlineLevel="0" collapsed="false">
      <c r="P38" s="297"/>
      <c r="Q38" s="297"/>
      <c r="R38" s="297" t="n">
        <v>36</v>
      </c>
      <c r="S38" s="297" t="e">
        <f aca="false">+#REF!</f>
        <v>#REF!</v>
      </c>
      <c r="T38" s="0" t="e">
        <f aca="false">+#REF!</f>
        <v>#REF!</v>
      </c>
      <c r="U38" s="0" t="e">
        <f aca="false">IF(T38="SI",S38,"")</f>
        <v>#REF!</v>
      </c>
    </row>
    <row r="39" customFormat="false" ht="12.75" hidden="false" customHeight="false" outlineLevel="0" collapsed="false">
      <c r="P39" s="297"/>
      <c r="Q39" s="297"/>
      <c r="R39" s="297" t="n">
        <v>37</v>
      </c>
      <c r="S39" s="297" t="e">
        <f aca="false">+#REF!</f>
        <v>#REF!</v>
      </c>
      <c r="T39" s="0" t="e">
        <f aca="false">+#REF!</f>
        <v>#REF!</v>
      </c>
      <c r="U39" s="0" t="e">
        <f aca="false">IF(T39="SI",S39,"")</f>
        <v>#REF!</v>
      </c>
    </row>
    <row r="40" customFormat="false" ht="12.75" hidden="false" customHeight="false" outlineLevel="0" collapsed="false">
      <c r="P40" s="297"/>
      <c r="Q40" s="297"/>
      <c r="R40" s="297" t="n">
        <v>38</v>
      </c>
      <c r="S40" s="297" t="e">
        <f aca="false">+#REF!</f>
        <v>#REF!</v>
      </c>
      <c r="T40" s="0" t="e">
        <f aca="false">+#REF!</f>
        <v>#REF!</v>
      </c>
      <c r="U40" s="0" t="e">
        <f aca="false">IF(T40="SI",S40,"")</f>
        <v>#REF!</v>
      </c>
    </row>
    <row r="41" customFormat="false" ht="12.75" hidden="false" customHeight="false" outlineLevel="0" collapsed="false">
      <c r="P41" s="297"/>
      <c r="Q41" s="297"/>
      <c r="R41" s="297" t="n">
        <v>39</v>
      </c>
      <c r="S41" s="297" t="e">
        <f aca="false">+#REF!</f>
        <v>#REF!</v>
      </c>
      <c r="T41" s="0" t="e">
        <f aca="false">+#REF!</f>
        <v>#REF!</v>
      </c>
      <c r="U41" s="0" t="e">
        <f aca="false">IF(T41="SI",S41,"")</f>
        <v>#REF!</v>
      </c>
    </row>
    <row r="42" customFormat="false" ht="12.75" hidden="false" customHeight="false" outlineLevel="0" collapsed="false">
      <c r="P42" s="297"/>
      <c r="Q42" s="297"/>
      <c r="R42" s="297" t="n">
        <v>40</v>
      </c>
      <c r="S42" s="297" t="e">
        <f aca="false">+#REF!</f>
        <v>#REF!</v>
      </c>
      <c r="T42" s="0" t="e">
        <f aca="false">+#REF!</f>
        <v>#REF!</v>
      </c>
      <c r="U42" s="0" t="e">
        <f aca="false">IF(T42="SI",S42,"")</f>
        <v>#REF!</v>
      </c>
    </row>
    <row r="43" customFormat="false" ht="25.5" hidden="false" customHeight="true" outlineLevel="0" collapsed="false">
      <c r="P43" s="297"/>
      <c r="Q43" s="297"/>
      <c r="R43" s="297" t="n">
        <v>41</v>
      </c>
      <c r="S43" s="297" t="e">
        <f aca="false">+#REF!</f>
        <v>#REF!</v>
      </c>
      <c r="T43" s="0" t="e">
        <f aca="false">+#REF!</f>
        <v>#REF!</v>
      </c>
      <c r="U43" s="0" t="e">
        <f aca="false">IF(T43="SI",S43,"")</f>
        <v>#REF!</v>
      </c>
    </row>
    <row r="44" customFormat="false" ht="12.75" hidden="false" customHeight="false" outlineLevel="0" collapsed="false">
      <c r="P44" s="297"/>
      <c r="Q44" s="297"/>
      <c r="R44" s="297" t="n">
        <v>42</v>
      </c>
      <c r="S44" s="297" t="e">
        <f aca="false">+#REF!</f>
        <v>#REF!</v>
      </c>
      <c r="T44" s="0" t="e">
        <f aca="false">+#REF!</f>
        <v>#REF!</v>
      </c>
      <c r="U44" s="0" t="e">
        <f aca="false">IF(T44="SI",S44,"")</f>
        <v>#REF!</v>
      </c>
    </row>
    <row r="45" customFormat="false" ht="12.75" hidden="false" customHeight="false" outlineLevel="0" collapsed="false">
      <c r="P45" s="297"/>
      <c r="Q45" s="297"/>
      <c r="R45" s="297" t="n">
        <v>43</v>
      </c>
      <c r="S45" s="297" t="e">
        <f aca="false">+#REF!</f>
        <v>#REF!</v>
      </c>
      <c r="T45" s="0" t="e">
        <f aca="false">+#REF!</f>
        <v>#REF!</v>
      </c>
      <c r="U45" s="0" t="e">
        <f aca="false">IF(T45="SI",S45,"")</f>
        <v>#REF!</v>
      </c>
    </row>
    <row r="46" customFormat="false" ht="12.75" hidden="false" customHeight="false" outlineLevel="0" collapsed="false">
      <c r="P46" s="297"/>
      <c r="Q46" s="297"/>
      <c r="R46" s="297" t="n">
        <v>44</v>
      </c>
      <c r="S46" s="297" t="e">
        <f aca="false">+#REF!</f>
        <v>#REF!</v>
      </c>
      <c r="T46" s="0" t="e">
        <f aca="false">+#REF!</f>
        <v>#REF!</v>
      </c>
      <c r="U46" s="0" t="e">
        <f aca="false">IF(T46="SI",S46,"")</f>
        <v>#REF!</v>
      </c>
    </row>
    <row r="47" customFormat="false" ht="12.75" hidden="false" customHeight="false" outlineLevel="0" collapsed="false">
      <c r="P47" s="297"/>
      <c r="Q47" s="297"/>
      <c r="R47" s="297" t="n">
        <v>45</v>
      </c>
      <c r="S47" s="297" t="e">
        <f aca="false">+#REF!</f>
        <v>#REF!</v>
      </c>
      <c r="T47" s="0" t="e">
        <f aca="false">+#REF!</f>
        <v>#REF!</v>
      </c>
      <c r="U47" s="0" t="e">
        <f aca="false">IF(T47="SI",S47,"")</f>
        <v>#REF!</v>
      </c>
    </row>
    <row r="48" customFormat="false" ht="12.75" hidden="false" customHeight="false" outlineLevel="0" collapsed="false">
      <c r="P48" s="297"/>
      <c r="Q48" s="297"/>
      <c r="R48" s="297" t="n">
        <v>46</v>
      </c>
      <c r="S48" s="297" t="e">
        <f aca="false">+#REF!</f>
        <v>#REF!</v>
      </c>
      <c r="T48" s="0" t="e">
        <f aca="false">+#REF!</f>
        <v>#REF!</v>
      </c>
      <c r="U48" s="0" t="e">
        <f aca="false">IF(T48="SI",S48,"")</f>
        <v>#REF!</v>
      </c>
    </row>
    <row r="49" customFormat="false" ht="12.75" hidden="false" customHeight="false" outlineLevel="0" collapsed="false">
      <c r="P49" s="297"/>
      <c r="Q49" s="297"/>
      <c r="R49" s="297" t="n">
        <v>47</v>
      </c>
      <c r="S49" s="297" t="e">
        <f aca="false">+#REF!</f>
        <v>#REF!</v>
      </c>
      <c r="T49" s="0" t="e">
        <f aca="false">+#REF!</f>
        <v>#REF!</v>
      </c>
      <c r="U49" s="0" t="e">
        <f aca="false">IF(T49="SI",S49,"")</f>
        <v>#REF!</v>
      </c>
    </row>
    <row r="50" customFormat="false" ht="12.75" hidden="false" customHeight="false" outlineLevel="0" collapsed="false">
      <c r="P50" s="297"/>
      <c r="Q50" s="297"/>
      <c r="R50" s="297" t="n">
        <v>48</v>
      </c>
      <c r="S50" s="297" t="e">
        <f aca="false">+#REF!</f>
        <v>#REF!</v>
      </c>
      <c r="T50" s="0" t="e">
        <f aca="false">+#REF!</f>
        <v>#REF!</v>
      </c>
      <c r="U50" s="0" t="e">
        <f aca="false">IF(T50="SI",S50,"")</f>
        <v>#REF!</v>
      </c>
    </row>
    <row r="51" customFormat="false" ht="12.75" hidden="false" customHeight="false" outlineLevel="0" collapsed="false">
      <c r="P51" s="297"/>
      <c r="Q51" s="297"/>
      <c r="R51" s="297" t="n">
        <v>49</v>
      </c>
      <c r="S51" s="297" t="e">
        <f aca="false">+#REF!</f>
        <v>#REF!</v>
      </c>
      <c r="T51" s="0" t="e">
        <f aca="false">+#REF!</f>
        <v>#REF!</v>
      </c>
      <c r="U51" s="0" t="e">
        <f aca="false">IF(T51="SI",S51,"")</f>
        <v>#REF!</v>
      </c>
    </row>
    <row r="52" customFormat="false" ht="12.75" hidden="false" customHeight="false" outlineLevel="0" collapsed="false">
      <c r="P52" s="297"/>
      <c r="Q52" s="297"/>
      <c r="R52" s="297" t="n">
        <v>50</v>
      </c>
      <c r="S52" s="297" t="e">
        <f aca="false">+#REF!</f>
        <v>#REF!</v>
      </c>
      <c r="T52" s="0" t="e">
        <f aca="false">+#REF!</f>
        <v>#REF!</v>
      </c>
      <c r="U52" s="0" t="e">
        <f aca="false">IF(T52="SI",S52,"")</f>
        <v>#REF!</v>
      </c>
    </row>
    <row r="53" customFormat="false" ht="12.75" hidden="false" customHeight="false" outlineLevel="0" collapsed="false">
      <c r="P53" s="297"/>
      <c r="Q53" s="297"/>
      <c r="R53" s="297" t="n">
        <v>51</v>
      </c>
      <c r="S53" s="297" t="e">
        <f aca="false">+#REF!</f>
        <v>#REF!</v>
      </c>
      <c r="T53" s="0" t="e">
        <f aca="false">+#REF!</f>
        <v>#REF!</v>
      </c>
      <c r="U53" s="0" t="e">
        <f aca="false">IF(T53="SI",S53,"")</f>
        <v>#REF!</v>
      </c>
    </row>
    <row r="54" customFormat="false" ht="12.75" hidden="false" customHeight="false" outlineLevel="0" collapsed="false">
      <c r="P54" s="297"/>
      <c r="Q54" s="297"/>
      <c r="R54" s="297" t="n">
        <v>52</v>
      </c>
      <c r="S54" s="297" t="e">
        <f aca="false">+#REF!</f>
        <v>#REF!</v>
      </c>
      <c r="T54" s="0" t="e">
        <f aca="false">+#REF!</f>
        <v>#REF!</v>
      </c>
      <c r="U54" s="0" t="e">
        <f aca="false">IF(T54="SI",S54,"")</f>
        <v>#REF!</v>
      </c>
    </row>
    <row r="55" customFormat="false" ht="12.75" hidden="false" customHeight="false" outlineLevel="0" collapsed="false">
      <c r="P55" s="297"/>
      <c r="Q55" s="297"/>
      <c r="R55" s="297" t="n">
        <v>53</v>
      </c>
      <c r="S55" s="297" t="e">
        <f aca="false">+#REF!</f>
        <v>#REF!</v>
      </c>
      <c r="T55" s="0" t="e">
        <f aca="false">+#REF!</f>
        <v>#REF!</v>
      </c>
      <c r="U55" s="0" t="e">
        <f aca="false">IF(T55="SI",S55,"")</f>
        <v>#REF!</v>
      </c>
    </row>
    <row r="56" customFormat="false" ht="12.75" hidden="false" customHeight="false" outlineLevel="0" collapsed="false">
      <c r="P56" s="297"/>
      <c r="Q56" s="297"/>
      <c r="R56" s="297" t="n">
        <v>54</v>
      </c>
      <c r="S56" s="297" t="e">
        <f aca="false">+#REF!</f>
        <v>#REF!</v>
      </c>
      <c r="T56" s="0" t="e">
        <f aca="false">+#REF!</f>
        <v>#REF!</v>
      </c>
      <c r="U56" s="0" t="e">
        <f aca="false">IF(T56="SI",S56,"")</f>
        <v>#REF!</v>
      </c>
    </row>
    <row r="57" customFormat="false" ht="12.75" hidden="false" customHeight="false" outlineLevel="0" collapsed="false">
      <c r="P57" s="297"/>
      <c r="Q57" s="297"/>
      <c r="R57" s="297" t="n">
        <v>55</v>
      </c>
      <c r="S57" s="297" t="e">
        <f aca="false">+#REF!</f>
        <v>#REF!</v>
      </c>
      <c r="T57" s="0" t="e">
        <f aca="false">+#REF!</f>
        <v>#REF!</v>
      </c>
      <c r="U57" s="0" t="e">
        <f aca="false">IF(T57="SI",S57,"")</f>
        <v>#REF!</v>
      </c>
    </row>
    <row r="58" customFormat="false" ht="12.75" hidden="false" customHeight="false" outlineLevel="0" collapsed="false">
      <c r="P58" s="297"/>
      <c r="Q58" s="297"/>
      <c r="R58" s="297" t="n">
        <v>56</v>
      </c>
      <c r="S58" s="297" t="e">
        <f aca="false">+#REF!</f>
        <v>#REF!</v>
      </c>
      <c r="T58" s="0" t="e">
        <f aca="false">+#REF!</f>
        <v>#REF!</v>
      </c>
      <c r="U58" s="0" t="e">
        <f aca="false">IF(T58="SI",S58,"")</f>
        <v>#REF!</v>
      </c>
    </row>
    <row r="59" customFormat="false" ht="12.75" hidden="false" customHeight="false" outlineLevel="0" collapsed="false">
      <c r="P59" s="297"/>
      <c r="Q59" s="297"/>
      <c r="R59" s="297" t="n">
        <v>57</v>
      </c>
      <c r="S59" s="297" t="e">
        <f aca="false">+#REF!</f>
        <v>#REF!</v>
      </c>
      <c r="T59" s="0" t="e">
        <f aca="false">+#REF!</f>
        <v>#REF!</v>
      </c>
      <c r="U59" s="0" t="e">
        <f aca="false">IF(T59="SI",S59,"")</f>
        <v>#REF!</v>
      </c>
    </row>
    <row r="60" customFormat="false" ht="12.75" hidden="false" customHeight="false" outlineLevel="0" collapsed="false">
      <c r="P60" s="297"/>
      <c r="Q60" s="297"/>
      <c r="R60" s="297" t="n">
        <v>58</v>
      </c>
      <c r="S60" s="297" t="e">
        <f aca="false">+#REF!</f>
        <v>#REF!</v>
      </c>
      <c r="T60" s="0" t="e">
        <f aca="false">+#REF!</f>
        <v>#REF!</v>
      </c>
      <c r="U60" s="0" t="e">
        <f aca="false">IF(T60="SI",S60,"")</f>
        <v>#REF!</v>
      </c>
    </row>
    <row r="61" customFormat="false" ht="12.75" hidden="false" customHeight="false" outlineLevel="0" collapsed="false">
      <c r="P61" s="297"/>
      <c r="Q61" s="297"/>
      <c r="R61" s="297" t="n">
        <v>59</v>
      </c>
      <c r="S61" s="297" t="e">
        <f aca="false">+#REF!</f>
        <v>#REF!</v>
      </c>
      <c r="T61" s="0" t="e">
        <f aca="false">+#REF!</f>
        <v>#REF!</v>
      </c>
      <c r="U61" s="0" t="e">
        <f aca="false">IF(T61="SI",S61,"")</f>
        <v>#REF!</v>
      </c>
    </row>
    <row r="62" customFormat="false" ht="12.75" hidden="false" customHeight="false" outlineLevel="0" collapsed="false">
      <c r="P62" s="297"/>
      <c r="Q62" s="297"/>
      <c r="R62" s="297" t="n">
        <v>60</v>
      </c>
      <c r="S62" s="297" t="e">
        <f aca="false">+#REF!</f>
        <v>#REF!</v>
      </c>
      <c r="T62" s="0" t="e">
        <f aca="false">+#REF!</f>
        <v>#REF!</v>
      </c>
      <c r="U62" s="0" t="e">
        <f aca="false">IF(T62="SI",S62,"")</f>
        <v>#REF!</v>
      </c>
    </row>
    <row r="63" customFormat="false" ht="12.75" hidden="false" customHeight="false" outlineLevel="0" collapsed="false">
      <c r="P63" s="297"/>
      <c r="Q63" s="297"/>
      <c r="R63" s="297" t="n">
        <v>61</v>
      </c>
      <c r="S63" s="297" t="e">
        <f aca="false">+#REF!</f>
        <v>#REF!</v>
      </c>
      <c r="T63" s="0" t="e">
        <f aca="false">+#REF!</f>
        <v>#REF!</v>
      </c>
      <c r="U63" s="0" t="e">
        <f aca="false">IF(T63="SI",S63,"")</f>
        <v>#REF!</v>
      </c>
    </row>
    <row r="64" customFormat="false" ht="12.75" hidden="false" customHeight="false" outlineLevel="0" collapsed="false">
      <c r="P64" s="297"/>
      <c r="Q64" s="297"/>
      <c r="R64" s="297" t="n">
        <v>62</v>
      </c>
      <c r="S64" s="297" t="e">
        <f aca="false">+#REF!</f>
        <v>#REF!</v>
      </c>
      <c r="T64" s="0" t="e">
        <f aca="false">+#REF!</f>
        <v>#REF!</v>
      </c>
      <c r="U64" s="0" t="e">
        <f aca="false">IF(T64="SI",S64,"")</f>
        <v>#REF!</v>
      </c>
    </row>
    <row r="65" customFormat="false" ht="12.75" hidden="false" customHeight="false" outlineLevel="0" collapsed="false">
      <c r="P65" s="297"/>
      <c r="Q65" s="297"/>
      <c r="R65" s="297" t="n">
        <v>63</v>
      </c>
      <c r="S65" s="297" t="e">
        <f aca="false">+#REF!</f>
        <v>#REF!</v>
      </c>
      <c r="T65" s="0" t="e">
        <f aca="false">+#REF!</f>
        <v>#REF!</v>
      </c>
      <c r="U65" s="0" t="e">
        <f aca="false">IF(T65="SI",S65,"")</f>
        <v>#REF!</v>
      </c>
    </row>
    <row r="66" customFormat="false" ht="12.75" hidden="false" customHeight="false" outlineLevel="0" collapsed="false">
      <c r="P66" s="297"/>
      <c r="Q66" s="297"/>
      <c r="R66" s="297" t="n">
        <v>64</v>
      </c>
      <c r="S66" s="297" t="e">
        <f aca="false">+#REF!</f>
        <v>#REF!</v>
      </c>
      <c r="T66" s="0" t="e">
        <f aca="false">+#REF!</f>
        <v>#REF!</v>
      </c>
      <c r="U66" s="0" t="e">
        <f aca="false">IF(T66="SI",S66,"")</f>
        <v>#REF!</v>
      </c>
    </row>
    <row r="67" customFormat="false" ht="12.75" hidden="false" customHeight="false" outlineLevel="0" collapsed="false">
      <c r="P67" s="297"/>
      <c r="Q67" s="297"/>
      <c r="R67" s="297" t="n">
        <v>65</v>
      </c>
      <c r="S67" s="297" t="e">
        <f aca="false">+#REF!</f>
        <v>#REF!</v>
      </c>
      <c r="T67" s="0" t="e">
        <f aca="false">+#REF!</f>
        <v>#REF!</v>
      </c>
      <c r="U67" s="0" t="e">
        <f aca="false">IF(T67="SI",S67,"")</f>
        <v>#REF!</v>
      </c>
    </row>
    <row r="68" customFormat="false" ht="12.75" hidden="false" customHeight="false" outlineLevel="0" collapsed="false">
      <c r="P68" s="297"/>
      <c r="Q68" s="297"/>
      <c r="R68" s="297" t="n">
        <v>66</v>
      </c>
      <c r="S68" s="297" t="e">
        <f aca="false">+#REF!</f>
        <v>#REF!</v>
      </c>
      <c r="T68" s="0" t="e">
        <f aca="false">+#REF!</f>
        <v>#REF!</v>
      </c>
      <c r="U68" s="0" t="e">
        <f aca="false">IF(T68="SI",S68,"")</f>
        <v>#REF!</v>
      </c>
    </row>
    <row r="69" customFormat="false" ht="12.75" hidden="false" customHeight="false" outlineLevel="0" collapsed="false">
      <c r="P69" s="297"/>
      <c r="Q69" s="297"/>
      <c r="R69" s="297" t="n">
        <v>67</v>
      </c>
      <c r="S69" s="297" t="e">
        <f aca="false">+#REF!</f>
        <v>#REF!</v>
      </c>
      <c r="T69" s="0" t="e">
        <f aca="false">+#REF!</f>
        <v>#REF!</v>
      </c>
      <c r="U69" s="0" t="e">
        <f aca="false">IF(T69="SI",S69,"")</f>
        <v>#REF!</v>
      </c>
    </row>
    <row r="70" customFormat="false" ht="12.75" hidden="false" customHeight="false" outlineLevel="0" collapsed="false">
      <c r="P70" s="297"/>
      <c r="Q70" s="297"/>
      <c r="R70" s="297" t="n">
        <v>68</v>
      </c>
      <c r="S70" s="297" t="e">
        <f aca="false">+#REF!</f>
        <v>#REF!</v>
      </c>
      <c r="T70" s="0" t="e">
        <f aca="false">+#REF!</f>
        <v>#REF!</v>
      </c>
      <c r="U70" s="0" t="e">
        <f aca="false">IF(T70="SI",S70,"")</f>
        <v>#REF!</v>
      </c>
    </row>
    <row r="71" customFormat="false" ht="12.75" hidden="false" customHeight="false" outlineLevel="0" collapsed="false">
      <c r="P71" s="297"/>
      <c r="Q71" s="297"/>
      <c r="R71" s="297" t="n">
        <v>69</v>
      </c>
      <c r="S71" s="297" t="e">
        <f aca="false">+#REF!</f>
        <v>#REF!</v>
      </c>
      <c r="T71" s="0" t="e">
        <f aca="false">+#REF!</f>
        <v>#REF!</v>
      </c>
      <c r="U71" s="0" t="e">
        <f aca="false">IF(T71="SI",S71,"")</f>
        <v>#REF!</v>
      </c>
    </row>
    <row r="72" customFormat="false" ht="12.75" hidden="false" customHeight="false" outlineLevel="0" collapsed="false">
      <c r="P72" s="297"/>
      <c r="Q72" s="297"/>
      <c r="R72" s="297" t="n">
        <v>70</v>
      </c>
      <c r="S72" s="297" t="e">
        <f aca="false">+#REF!</f>
        <v>#REF!</v>
      </c>
      <c r="T72" s="0" t="e">
        <f aca="false">+#REF!</f>
        <v>#REF!</v>
      </c>
      <c r="U72" s="0" t="e">
        <f aca="false">IF(T72="SI",S72,"")</f>
        <v>#REF!</v>
      </c>
    </row>
    <row r="73" customFormat="false" ht="12.75" hidden="false" customHeight="false" outlineLevel="0" collapsed="false">
      <c r="P73" s="297"/>
      <c r="Q73" s="297"/>
      <c r="R73" s="297" t="n">
        <v>71</v>
      </c>
      <c r="S73" s="297" t="e">
        <f aca="false">+#REF!</f>
        <v>#REF!</v>
      </c>
      <c r="T73" s="0" t="e">
        <f aca="false">+#REF!</f>
        <v>#REF!</v>
      </c>
      <c r="U73" s="0" t="e">
        <f aca="false">IF(T73="SI",S73,"")</f>
        <v>#REF!</v>
      </c>
    </row>
    <row r="74" customFormat="false" ht="12.75" hidden="false" customHeight="false" outlineLevel="0" collapsed="false">
      <c r="P74" s="297"/>
      <c r="Q74" s="297"/>
      <c r="R74" s="297" t="n">
        <v>72</v>
      </c>
      <c r="S74" s="297" t="e">
        <f aca="false">+#REF!</f>
        <v>#REF!</v>
      </c>
      <c r="T74" s="0" t="e">
        <f aca="false">+#REF!</f>
        <v>#REF!</v>
      </c>
      <c r="U74" s="0" t="e">
        <f aca="false">IF(T74="SI",S74,"")</f>
        <v>#REF!</v>
      </c>
    </row>
    <row r="75" customFormat="false" ht="12.75" hidden="false" customHeight="false" outlineLevel="0" collapsed="false">
      <c r="P75" s="297"/>
      <c r="Q75" s="297"/>
      <c r="R75" s="297" t="n">
        <v>73</v>
      </c>
      <c r="S75" s="297" t="e">
        <f aca="false">+#REF!</f>
        <v>#REF!</v>
      </c>
      <c r="T75" s="0" t="e">
        <f aca="false">+#REF!</f>
        <v>#REF!</v>
      </c>
      <c r="U75" s="0" t="e">
        <f aca="false">IF(T75="SI",S75,"")</f>
        <v>#REF!</v>
      </c>
    </row>
    <row r="76" customFormat="false" ht="12.75" hidden="false" customHeight="false" outlineLevel="0" collapsed="false">
      <c r="P76" s="297"/>
      <c r="Q76" s="297"/>
      <c r="R76" s="297" t="n">
        <v>74</v>
      </c>
      <c r="S76" s="297" t="e">
        <f aca="false">+#REF!</f>
        <v>#REF!</v>
      </c>
      <c r="T76" s="0" t="e">
        <f aca="false">+#REF!</f>
        <v>#REF!</v>
      </c>
      <c r="U76" s="0" t="e">
        <f aca="false">IF(T76="SI",S76,"")</f>
        <v>#REF!</v>
      </c>
    </row>
    <row r="77" customFormat="false" ht="12.75" hidden="false" customHeight="false" outlineLevel="0" collapsed="false">
      <c r="P77" s="297"/>
      <c r="Q77" s="297"/>
      <c r="R77" s="297" t="n">
        <v>75</v>
      </c>
      <c r="S77" s="297" t="e">
        <f aca="false">+#REF!</f>
        <v>#REF!</v>
      </c>
      <c r="T77" s="0" t="e">
        <f aca="false">+#REF!</f>
        <v>#REF!</v>
      </c>
      <c r="U77" s="0" t="e">
        <f aca="false">IF(T77="SI",S77,"")</f>
        <v>#REF!</v>
      </c>
    </row>
    <row r="78" customFormat="false" ht="12.75" hidden="false" customHeight="false" outlineLevel="0" collapsed="false">
      <c r="P78" s="297"/>
      <c r="Q78" s="297"/>
      <c r="R78" s="297" t="n">
        <v>76</v>
      </c>
      <c r="S78" s="297" t="e">
        <f aca="false">+#REF!</f>
        <v>#REF!</v>
      </c>
      <c r="T78" s="0" t="e">
        <f aca="false">+#REF!</f>
        <v>#REF!</v>
      </c>
      <c r="U78" s="0" t="e">
        <f aca="false">IF(T78="SI",S78,"")</f>
        <v>#REF!</v>
      </c>
    </row>
    <row r="79" customFormat="false" ht="12.75" hidden="false" customHeight="false" outlineLevel="0" collapsed="false">
      <c r="P79" s="297"/>
      <c r="Q79" s="297"/>
      <c r="R79" s="297" t="n">
        <v>77</v>
      </c>
      <c r="S79" s="297" t="e">
        <f aca="false">+#REF!</f>
        <v>#REF!</v>
      </c>
      <c r="T79" s="0" t="e">
        <f aca="false">+#REF!</f>
        <v>#REF!</v>
      </c>
      <c r="U79" s="0" t="e">
        <f aca="false">IF(T79="SI",S79,"")</f>
        <v>#REF!</v>
      </c>
    </row>
    <row r="80" customFormat="false" ht="12.75" hidden="false" customHeight="false" outlineLevel="0" collapsed="false">
      <c r="P80" s="297"/>
      <c r="Q80" s="297"/>
      <c r="R80" s="297" t="n">
        <v>78</v>
      </c>
      <c r="S80" s="297" t="e">
        <f aca="false">+#REF!</f>
        <v>#REF!</v>
      </c>
      <c r="T80" s="0" t="e">
        <f aca="false">+#REF!</f>
        <v>#REF!</v>
      </c>
      <c r="U80" s="0" t="e">
        <f aca="false">IF(T80="SI",S80,"")</f>
        <v>#REF!</v>
      </c>
    </row>
    <row r="81" customFormat="false" ht="12.75" hidden="false" customHeight="false" outlineLevel="0" collapsed="false">
      <c r="P81" s="297"/>
      <c r="Q81" s="297"/>
      <c r="R81" s="297" t="n">
        <v>79</v>
      </c>
      <c r="S81" s="297" t="e">
        <f aca="false">+#REF!</f>
        <v>#REF!</v>
      </c>
      <c r="T81" s="0" t="e">
        <f aca="false">+#REF!</f>
        <v>#REF!</v>
      </c>
      <c r="U81" s="0" t="e">
        <f aca="false">IF(T81="SI",S81,"")</f>
        <v>#REF!</v>
      </c>
    </row>
    <row r="82" customFormat="false" ht="12.75" hidden="false" customHeight="false" outlineLevel="0" collapsed="false">
      <c r="P82" s="297"/>
      <c r="Q82" s="297"/>
      <c r="R82" s="297" t="n">
        <v>80</v>
      </c>
      <c r="S82" s="297" t="e">
        <f aca="false">+#REF!</f>
        <v>#REF!</v>
      </c>
      <c r="T82" s="0" t="e">
        <f aca="false">+#REF!</f>
        <v>#REF!</v>
      </c>
      <c r="U82" s="0" t="e">
        <f aca="false">IF(T82="SI",S82,"")</f>
        <v>#REF!</v>
      </c>
    </row>
    <row r="83" customFormat="false" ht="12.75" hidden="false" customHeight="false" outlineLevel="0" collapsed="false">
      <c r="P83" s="297"/>
      <c r="Q83" s="297"/>
      <c r="R83" s="297" t="n">
        <v>81</v>
      </c>
      <c r="S83" s="297" t="e">
        <f aca="false">+#REF!</f>
        <v>#REF!</v>
      </c>
      <c r="T83" s="0" t="e">
        <f aca="false">+#REF!</f>
        <v>#REF!</v>
      </c>
      <c r="U83" s="0" t="e">
        <f aca="false">IF(T83="SI",S83,"")</f>
        <v>#REF!</v>
      </c>
    </row>
    <row r="84" customFormat="false" ht="12.75" hidden="false" customHeight="false" outlineLevel="0" collapsed="false">
      <c r="P84" s="297"/>
      <c r="Q84" s="297"/>
      <c r="R84" s="297" t="n">
        <v>82</v>
      </c>
      <c r="S84" s="297" t="e">
        <f aca="false">+#REF!</f>
        <v>#REF!</v>
      </c>
      <c r="T84" s="0" t="e">
        <f aca="false">+#REF!</f>
        <v>#REF!</v>
      </c>
      <c r="U84" s="0" t="e">
        <f aca="false">IF(T84="SI",S84,"")</f>
        <v>#REF!</v>
      </c>
    </row>
    <row r="85" customFormat="false" ht="12.75" hidden="false" customHeight="false" outlineLevel="0" collapsed="false">
      <c r="P85" s="297"/>
      <c r="Q85" s="297"/>
      <c r="R85" s="297" t="n">
        <v>83</v>
      </c>
      <c r="S85" s="297" t="e">
        <f aca="false">+#REF!</f>
        <v>#REF!</v>
      </c>
      <c r="T85" s="0" t="e">
        <f aca="false">+#REF!</f>
        <v>#REF!</v>
      </c>
      <c r="U85" s="0" t="e">
        <f aca="false">IF(T85="SI",S85,"")</f>
        <v>#REF!</v>
      </c>
    </row>
    <row r="86" customFormat="false" ht="12.75" hidden="false" customHeight="false" outlineLevel="0" collapsed="false">
      <c r="P86" s="297"/>
      <c r="Q86" s="297"/>
      <c r="R86" s="297" t="n">
        <v>84</v>
      </c>
      <c r="S86" s="297" t="e">
        <f aca="false">+#REF!</f>
        <v>#REF!</v>
      </c>
      <c r="T86" s="0" t="e">
        <f aca="false">+#REF!</f>
        <v>#REF!</v>
      </c>
      <c r="U86" s="0" t="e">
        <f aca="false">IF(T86="SI",S86,"")</f>
        <v>#REF!</v>
      </c>
    </row>
    <row r="87" customFormat="false" ht="12.75" hidden="false" customHeight="false" outlineLevel="0" collapsed="false">
      <c r="P87" s="297"/>
      <c r="Q87" s="297"/>
      <c r="R87" s="297" t="n">
        <v>85</v>
      </c>
      <c r="S87" s="297" t="e">
        <f aca="false">+#REF!</f>
        <v>#REF!</v>
      </c>
      <c r="T87" s="0" t="e">
        <f aca="false">+#REF!</f>
        <v>#REF!</v>
      </c>
      <c r="U87" s="0" t="e">
        <f aca="false">IF(T87="SI",S87,"")</f>
        <v>#REF!</v>
      </c>
    </row>
    <row r="88" customFormat="false" ht="12.75" hidden="false" customHeight="false" outlineLevel="0" collapsed="false">
      <c r="P88" s="297"/>
      <c r="Q88" s="297"/>
      <c r="R88" s="297" t="n">
        <v>86</v>
      </c>
      <c r="S88" s="297" t="e">
        <f aca="false">+#REF!</f>
        <v>#REF!</v>
      </c>
      <c r="T88" s="0" t="e">
        <f aca="false">+#REF!</f>
        <v>#REF!</v>
      </c>
      <c r="U88" s="0" t="e">
        <f aca="false">IF(T88="SI",S88,"")</f>
        <v>#REF!</v>
      </c>
    </row>
    <row r="89" customFormat="false" ht="12.75" hidden="false" customHeight="false" outlineLevel="0" collapsed="false">
      <c r="P89" s="297"/>
      <c r="Q89" s="297"/>
      <c r="R89" s="297" t="n">
        <v>87</v>
      </c>
      <c r="S89" s="297" t="e">
        <f aca="false">+#REF!</f>
        <v>#REF!</v>
      </c>
      <c r="T89" s="0" t="e">
        <f aca="false">+#REF!</f>
        <v>#REF!</v>
      </c>
      <c r="U89" s="0" t="e">
        <f aca="false">IF(T89="SI",S89,"")</f>
        <v>#REF!</v>
      </c>
    </row>
    <row r="90" customFormat="false" ht="12.75" hidden="false" customHeight="false" outlineLevel="0" collapsed="false">
      <c r="P90" s="297"/>
      <c r="Q90" s="297"/>
      <c r="R90" s="297" t="n">
        <v>88</v>
      </c>
      <c r="S90" s="297" t="e">
        <f aca="false">+#REF!</f>
        <v>#REF!</v>
      </c>
      <c r="T90" s="0" t="e">
        <f aca="false">+#REF!</f>
        <v>#REF!</v>
      </c>
      <c r="U90" s="0" t="e">
        <f aca="false">IF(T90="SI",S90,"")</f>
        <v>#REF!</v>
      </c>
    </row>
    <row r="91" customFormat="false" ht="12.75" hidden="false" customHeight="false" outlineLevel="0" collapsed="false">
      <c r="P91" s="297"/>
      <c r="Q91" s="297"/>
      <c r="R91" s="297" t="n">
        <v>89</v>
      </c>
      <c r="S91" s="297" t="e">
        <f aca="false">+#REF!</f>
        <v>#REF!</v>
      </c>
      <c r="T91" s="0" t="e">
        <f aca="false">+#REF!</f>
        <v>#REF!</v>
      </c>
      <c r="U91" s="0" t="e">
        <f aca="false">IF(T91="SI",S91,"")</f>
        <v>#REF!</v>
      </c>
    </row>
    <row r="92" customFormat="false" ht="12.75" hidden="false" customHeight="false" outlineLevel="0" collapsed="false">
      <c r="P92" s="297"/>
      <c r="Q92" s="297"/>
      <c r="R92" s="297" t="n">
        <v>90</v>
      </c>
      <c r="S92" s="297" t="e">
        <f aca="false">+#REF!</f>
        <v>#REF!</v>
      </c>
      <c r="T92" s="0" t="e">
        <f aca="false">+#REF!</f>
        <v>#REF!</v>
      </c>
      <c r="U92" s="0" t="e">
        <f aca="false">IF(T92="SI",S92,"")</f>
        <v>#REF!</v>
      </c>
    </row>
    <row r="93" customFormat="false" ht="12.75" hidden="false" customHeight="false" outlineLevel="0" collapsed="false">
      <c r="P93" s="297"/>
      <c r="Q93" s="297"/>
      <c r="R93" s="297" t="n">
        <v>91</v>
      </c>
      <c r="S93" s="297" t="e">
        <f aca="false">+#REF!</f>
        <v>#REF!</v>
      </c>
      <c r="T93" s="0" t="e">
        <f aca="false">+#REF!</f>
        <v>#REF!</v>
      </c>
      <c r="U93" s="0" t="e">
        <f aca="false">IF(T93="SI",S93,"")</f>
        <v>#REF!</v>
      </c>
    </row>
    <row r="94" customFormat="false" ht="12.75" hidden="false" customHeight="false" outlineLevel="0" collapsed="false">
      <c r="P94" s="297"/>
      <c r="Q94" s="297"/>
      <c r="R94" s="297" t="n">
        <v>92</v>
      </c>
      <c r="S94" s="297" t="e">
        <f aca="false">+#REF!</f>
        <v>#REF!</v>
      </c>
      <c r="T94" s="0" t="e">
        <f aca="false">+#REF!</f>
        <v>#REF!</v>
      </c>
      <c r="U94" s="0" t="e">
        <f aca="false">IF(T94="SI",S94,"")</f>
        <v>#REF!</v>
      </c>
    </row>
    <row r="95" customFormat="false" ht="12.75" hidden="false" customHeight="false" outlineLevel="0" collapsed="false">
      <c r="P95" s="297"/>
      <c r="Q95" s="297"/>
      <c r="R95" s="297" t="n">
        <v>93</v>
      </c>
      <c r="S95" s="297" t="e">
        <f aca="false">+#REF!</f>
        <v>#REF!</v>
      </c>
      <c r="T95" s="0" t="e">
        <f aca="false">+#REF!</f>
        <v>#REF!</v>
      </c>
      <c r="U95" s="0" t="e">
        <f aca="false">IF(T95="SI",S95,"")</f>
        <v>#REF!</v>
      </c>
    </row>
    <row r="96" customFormat="false" ht="12.75" hidden="false" customHeight="false" outlineLevel="0" collapsed="false">
      <c r="P96" s="297"/>
      <c r="Q96" s="297"/>
      <c r="R96" s="297" t="n">
        <v>94</v>
      </c>
      <c r="S96" s="297" t="e">
        <f aca="false">+#REF!</f>
        <v>#REF!</v>
      </c>
      <c r="T96" s="0" t="e">
        <f aca="false">+#REF!</f>
        <v>#REF!</v>
      </c>
      <c r="U96" s="0" t="e">
        <f aca="false">IF(T96="SI",S96,"")</f>
        <v>#REF!</v>
      </c>
    </row>
    <row r="97" customFormat="false" ht="12.75" hidden="false" customHeight="false" outlineLevel="0" collapsed="false">
      <c r="P97" s="297"/>
      <c r="Q97" s="297"/>
      <c r="R97" s="297" t="n">
        <v>95</v>
      </c>
      <c r="S97" s="297" t="e">
        <f aca="false">+#REF!</f>
        <v>#REF!</v>
      </c>
      <c r="T97" s="0" t="e">
        <f aca="false">+#REF!</f>
        <v>#REF!</v>
      </c>
      <c r="U97" s="0" t="e">
        <f aca="false">IF(T97="SI",S97,"")</f>
        <v>#REF!</v>
      </c>
    </row>
    <row r="98" customFormat="false" ht="12.75" hidden="false" customHeight="false" outlineLevel="0" collapsed="false">
      <c r="P98" s="297"/>
      <c r="Q98" s="297"/>
      <c r="R98" s="297" t="n">
        <v>96</v>
      </c>
      <c r="S98" s="297" t="e">
        <f aca="false">+#REF!</f>
        <v>#REF!</v>
      </c>
      <c r="T98" s="0" t="e">
        <f aca="false">+#REF!</f>
        <v>#REF!</v>
      </c>
      <c r="U98" s="0" t="e">
        <f aca="false">IF(T98="SI",S98,"")</f>
        <v>#REF!</v>
      </c>
    </row>
    <row r="99" customFormat="false" ht="12.75" hidden="false" customHeight="false" outlineLevel="0" collapsed="false">
      <c r="P99" s="297"/>
      <c r="Q99" s="297"/>
      <c r="R99" s="297" t="n">
        <v>97</v>
      </c>
      <c r="S99" s="297" t="e">
        <f aca="false">+#REF!</f>
        <v>#REF!</v>
      </c>
      <c r="T99" s="0" t="e">
        <f aca="false">+#REF!</f>
        <v>#REF!</v>
      </c>
      <c r="U99" s="0" t="e">
        <f aca="false">IF(T99="SI",S99,"")</f>
        <v>#REF!</v>
      </c>
    </row>
    <row r="100" customFormat="false" ht="12.75" hidden="false" customHeight="false" outlineLevel="0" collapsed="false">
      <c r="P100" s="297"/>
      <c r="Q100" s="297"/>
      <c r="R100" s="297" t="n">
        <v>98</v>
      </c>
      <c r="S100" s="297" t="e">
        <f aca="false">+#REF!</f>
        <v>#REF!</v>
      </c>
      <c r="T100" s="0" t="e">
        <f aca="false">+#REF!</f>
        <v>#REF!</v>
      </c>
      <c r="U100" s="0" t="e">
        <f aca="false">IF(T100="SI",S100,"")</f>
        <v>#REF!</v>
      </c>
    </row>
    <row r="101" customFormat="false" ht="12.75" hidden="false" customHeight="false" outlineLevel="0" collapsed="false">
      <c r="P101" s="297"/>
      <c r="Q101" s="297"/>
      <c r="R101" s="297" t="n">
        <v>99</v>
      </c>
      <c r="S101" s="297" t="e">
        <f aca="false">+#REF!</f>
        <v>#REF!</v>
      </c>
      <c r="T101" s="0" t="e">
        <f aca="false">+#REF!</f>
        <v>#REF!</v>
      </c>
      <c r="U101" s="0" t="e">
        <f aca="false">IF(T101="SI",S101,"")</f>
        <v>#REF!</v>
      </c>
    </row>
    <row r="102" customFormat="false" ht="12.75" hidden="false" customHeight="false" outlineLevel="0" collapsed="false">
      <c r="P102" s="297"/>
      <c r="Q102" s="297"/>
      <c r="R102" s="297" t="n">
        <v>100</v>
      </c>
      <c r="S102" s="297" t="e">
        <f aca="false">+#REF!</f>
        <v>#REF!</v>
      </c>
      <c r="T102" s="0" t="e">
        <f aca="false">+#REF!</f>
        <v>#REF!</v>
      </c>
      <c r="U102" s="0" t="e">
        <f aca="false">IF(T102="SI",S102,"")</f>
        <v>#REF!</v>
      </c>
    </row>
    <row r="103" customFormat="false" ht="12.75" hidden="false" customHeight="false" outlineLevel="0" collapsed="false">
      <c r="P103" s="297"/>
      <c r="Q103" s="297"/>
      <c r="R103" s="297" t="n">
        <v>101</v>
      </c>
      <c r="S103" s="297" t="e">
        <f aca="false">+#REF!</f>
        <v>#REF!</v>
      </c>
      <c r="T103" s="0" t="e">
        <f aca="false">+#REF!</f>
        <v>#REF!</v>
      </c>
      <c r="U103" s="0" t="e">
        <f aca="false">IF(T103="SI",S103,"")</f>
        <v>#REF!</v>
      </c>
    </row>
    <row r="104" customFormat="false" ht="12.75" hidden="false" customHeight="false" outlineLevel="0" collapsed="false">
      <c r="P104" s="297"/>
      <c r="Q104" s="297"/>
      <c r="R104" s="297" t="n">
        <v>102</v>
      </c>
      <c r="S104" s="297" t="e">
        <f aca="false">+#REF!</f>
        <v>#REF!</v>
      </c>
      <c r="T104" s="0" t="e">
        <f aca="false">+#REF!</f>
        <v>#REF!</v>
      </c>
      <c r="U104" s="0" t="e">
        <f aca="false">IF(T104="SI",S104,"")</f>
        <v>#REF!</v>
      </c>
    </row>
    <row r="105" customFormat="false" ht="12.75" hidden="false" customHeight="false" outlineLevel="0" collapsed="false">
      <c r="P105" s="297"/>
      <c r="Q105" s="297"/>
      <c r="R105" s="297" t="n">
        <v>103</v>
      </c>
      <c r="S105" s="297" t="e">
        <f aca="false">+#REF!</f>
        <v>#REF!</v>
      </c>
      <c r="T105" s="0" t="e">
        <f aca="false">+#REF!</f>
        <v>#REF!</v>
      </c>
      <c r="U105" s="0" t="e">
        <f aca="false">IF(T105="SI",S105,"")</f>
        <v>#REF!</v>
      </c>
    </row>
    <row r="106" customFormat="false" ht="12.75" hidden="false" customHeight="false" outlineLevel="0" collapsed="false">
      <c r="P106" s="297"/>
      <c r="Q106" s="297"/>
      <c r="R106" s="297" t="n">
        <v>104</v>
      </c>
      <c r="S106" s="297" t="e">
        <f aca="false">+#REF!</f>
        <v>#REF!</v>
      </c>
      <c r="T106" s="0" t="e">
        <f aca="false">+#REF!</f>
        <v>#REF!</v>
      </c>
      <c r="U106" s="0" t="e">
        <f aca="false">IF(T106="SI",S106,"")</f>
        <v>#REF!</v>
      </c>
    </row>
    <row r="107" customFormat="false" ht="12.75" hidden="false" customHeight="false" outlineLevel="0" collapsed="false">
      <c r="P107" s="297"/>
      <c r="Q107" s="297"/>
      <c r="R107" s="297" t="n">
        <v>105</v>
      </c>
      <c r="S107" s="297" t="e">
        <f aca="false">+#REF!</f>
        <v>#REF!</v>
      </c>
      <c r="T107" s="0" t="e">
        <f aca="false">+#REF!</f>
        <v>#REF!</v>
      </c>
      <c r="U107" s="0" t="e">
        <f aca="false">IF(T107="SI",S107,"")</f>
        <v>#REF!</v>
      </c>
    </row>
    <row r="108" customFormat="false" ht="12.75" hidden="false" customHeight="false" outlineLevel="0" collapsed="false">
      <c r="P108" s="297"/>
      <c r="Q108" s="297"/>
      <c r="R108" s="297" t="n">
        <v>106</v>
      </c>
      <c r="S108" s="297" t="e">
        <f aca="false">+#REF!</f>
        <v>#REF!</v>
      </c>
      <c r="T108" s="0" t="e">
        <f aca="false">+#REF!</f>
        <v>#REF!</v>
      </c>
      <c r="U108" s="0" t="e">
        <f aca="false">IF(T108="SI",S108,"")</f>
        <v>#REF!</v>
      </c>
    </row>
    <row r="109" customFormat="false" ht="12.75" hidden="false" customHeight="false" outlineLevel="0" collapsed="false">
      <c r="P109" s="297"/>
      <c r="Q109" s="297"/>
      <c r="R109" s="297" t="n">
        <v>107</v>
      </c>
      <c r="S109" s="297" t="e">
        <f aca="false">+#REF!</f>
        <v>#REF!</v>
      </c>
      <c r="T109" s="0" t="e">
        <f aca="false">+#REF!</f>
        <v>#REF!</v>
      </c>
      <c r="U109" s="0" t="e">
        <f aca="false">IF(T109="SI",S109,"")</f>
        <v>#REF!</v>
      </c>
    </row>
    <row r="110" customFormat="false" ht="12.75" hidden="false" customHeight="false" outlineLevel="0" collapsed="false">
      <c r="P110" s="297"/>
      <c r="Q110" s="297"/>
      <c r="R110" s="297" t="n">
        <v>108</v>
      </c>
      <c r="S110" s="297" t="e">
        <f aca="false">+#REF!</f>
        <v>#REF!</v>
      </c>
      <c r="T110" s="0" t="e">
        <f aca="false">+#REF!</f>
        <v>#REF!</v>
      </c>
      <c r="U110" s="0" t="e">
        <f aca="false">IF(T110="SI",S110,"")</f>
        <v>#REF!</v>
      </c>
    </row>
    <row r="111" customFormat="false" ht="12.75" hidden="false" customHeight="false" outlineLevel="0" collapsed="false">
      <c r="P111" s="297"/>
      <c r="Q111" s="297"/>
      <c r="R111" s="297" t="n">
        <v>109</v>
      </c>
      <c r="S111" s="297" t="e">
        <f aca="false">+#REF!</f>
        <v>#REF!</v>
      </c>
      <c r="T111" s="0" t="e">
        <f aca="false">+#REF!</f>
        <v>#REF!</v>
      </c>
      <c r="U111" s="0" t="e">
        <f aca="false">IF(T111="SI",S111,"")</f>
        <v>#REF!</v>
      </c>
    </row>
    <row r="112" customFormat="false" ht="12.75" hidden="false" customHeight="false" outlineLevel="0" collapsed="false">
      <c r="P112" s="297"/>
      <c r="Q112" s="297"/>
      <c r="R112" s="297" t="n">
        <v>110</v>
      </c>
      <c r="S112" s="297" t="e">
        <f aca="false">+#REF!</f>
        <v>#REF!</v>
      </c>
      <c r="T112" s="0" t="e">
        <f aca="false">+#REF!</f>
        <v>#REF!</v>
      </c>
      <c r="U112" s="0" t="e">
        <f aca="false">IF(T112="SI",S112,"")</f>
        <v>#REF!</v>
      </c>
    </row>
    <row r="113" customFormat="false" ht="12.75" hidden="false" customHeight="false" outlineLevel="0" collapsed="false">
      <c r="P113" s="297"/>
      <c r="Q113" s="297"/>
      <c r="R113" s="297" t="n">
        <v>111</v>
      </c>
      <c r="S113" s="297" t="e">
        <f aca="false">+#REF!</f>
        <v>#REF!</v>
      </c>
      <c r="T113" s="0" t="e">
        <f aca="false">+#REF!</f>
        <v>#REF!</v>
      </c>
      <c r="U113" s="0" t="e">
        <f aca="false">IF(T113="SI",S113,"")</f>
        <v>#REF!</v>
      </c>
    </row>
    <row r="114" customFormat="false" ht="12.75" hidden="false" customHeight="false" outlineLevel="0" collapsed="false">
      <c r="P114" s="297"/>
      <c r="Q114" s="297"/>
      <c r="R114" s="297" t="n">
        <v>112</v>
      </c>
      <c r="S114" s="297" t="e">
        <f aca="false">+#REF!</f>
        <v>#REF!</v>
      </c>
      <c r="T114" s="0" t="e">
        <f aca="false">+#REF!</f>
        <v>#REF!</v>
      </c>
      <c r="U114" s="0" t="e">
        <f aca="false">IF(T114="SI",S114,"")</f>
        <v>#REF!</v>
      </c>
    </row>
    <row r="115" customFormat="false" ht="12.75" hidden="false" customHeight="false" outlineLevel="0" collapsed="false">
      <c r="P115" s="297"/>
      <c r="Q115" s="297"/>
      <c r="R115" s="297" t="n">
        <v>113</v>
      </c>
      <c r="S115" s="297" t="e">
        <f aca="false">+#REF!</f>
        <v>#REF!</v>
      </c>
      <c r="T115" s="0" t="e">
        <f aca="false">+#REF!</f>
        <v>#REF!</v>
      </c>
      <c r="U115" s="0" t="e">
        <f aca="false">IF(T115="SI",S115,"")</f>
        <v>#REF!</v>
      </c>
    </row>
    <row r="116" customFormat="false" ht="12.75" hidden="false" customHeight="false" outlineLevel="0" collapsed="false">
      <c r="P116" s="297"/>
      <c r="Q116" s="297"/>
      <c r="R116" s="297" t="n">
        <v>114</v>
      </c>
      <c r="S116" s="297" t="e">
        <f aca="false">+#REF!</f>
        <v>#REF!</v>
      </c>
      <c r="T116" s="0" t="e">
        <f aca="false">+#REF!</f>
        <v>#REF!</v>
      </c>
      <c r="U116" s="0" t="e">
        <f aca="false">IF(T116="SI",S116,"")</f>
        <v>#REF!</v>
      </c>
    </row>
    <row r="117" customFormat="false" ht="12.75" hidden="false" customHeight="false" outlineLevel="0" collapsed="false">
      <c r="P117" s="297"/>
      <c r="Q117" s="297"/>
      <c r="R117" s="297" t="n">
        <v>115</v>
      </c>
      <c r="S117" s="297" t="e">
        <f aca="false">+#REF!</f>
        <v>#REF!</v>
      </c>
      <c r="T117" s="0" t="e">
        <f aca="false">+#REF!</f>
        <v>#REF!</v>
      </c>
      <c r="U117" s="0" t="e">
        <f aca="false">IF(T117="SI",S117,"")</f>
        <v>#REF!</v>
      </c>
    </row>
    <row r="118" customFormat="false" ht="12.75" hidden="false" customHeight="false" outlineLevel="0" collapsed="false">
      <c r="P118" s="297"/>
      <c r="Q118" s="297"/>
      <c r="R118" s="297" t="n">
        <v>116</v>
      </c>
      <c r="S118" s="297" t="e">
        <f aca="false">+#REF!</f>
        <v>#REF!</v>
      </c>
      <c r="T118" s="0" t="e">
        <f aca="false">+#REF!</f>
        <v>#REF!</v>
      </c>
      <c r="U118" s="0" t="e">
        <f aca="false">IF(T118="SI",S118,"")</f>
        <v>#REF!</v>
      </c>
    </row>
    <row r="119" customFormat="false" ht="12.75" hidden="false" customHeight="false" outlineLevel="0" collapsed="false">
      <c r="P119" s="297"/>
      <c r="Q119" s="297"/>
      <c r="R119" s="297" t="n">
        <v>117</v>
      </c>
      <c r="S119" s="297" t="e">
        <f aca="false">+#REF!</f>
        <v>#REF!</v>
      </c>
      <c r="T119" s="0" t="e">
        <f aca="false">+#REF!</f>
        <v>#REF!</v>
      </c>
      <c r="U119" s="0" t="e">
        <f aca="false">IF(T119="SI",S119,"")</f>
        <v>#REF!</v>
      </c>
    </row>
    <row r="120" customFormat="false" ht="12.75" hidden="false" customHeight="false" outlineLevel="0" collapsed="false">
      <c r="P120" s="297"/>
      <c r="Q120" s="297"/>
      <c r="R120" s="297" t="n">
        <v>118</v>
      </c>
      <c r="S120" s="297" t="e">
        <f aca="false">+#REF!</f>
        <v>#REF!</v>
      </c>
      <c r="T120" s="0" t="e">
        <f aca="false">+#REF!</f>
        <v>#REF!</v>
      </c>
      <c r="U120" s="0" t="e">
        <f aca="false">IF(T120="SI",S120,"")</f>
        <v>#REF!</v>
      </c>
    </row>
    <row r="121" customFormat="false" ht="12.75" hidden="false" customHeight="false" outlineLevel="0" collapsed="false">
      <c r="P121" s="297"/>
      <c r="Q121" s="297"/>
      <c r="R121" s="297" t="n">
        <v>119</v>
      </c>
      <c r="S121" s="297" t="e">
        <f aca="false">+#REF!</f>
        <v>#REF!</v>
      </c>
      <c r="T121" s="0" t="e">
        <f aca="false">+#REF!</f>
        <v>#REF!</v>
      </c>
      <c r="U121" s="0" t="e">
        <f aca="false">IF(T121="SI",S121,"")</f>
        <v>#REF!</v>
      </c>
    </row>
    <row r="122" customFormat="false" ht="12.75" hidden="false" customHeight="false" outlineLevel="0" collapsed="false">
      <c r="P122" s="297"/>
      <c r="Q122" s="297"/>
      <c r="R122" s="297" t="n">
        <v>120</v>
      </c>
      <c r="S122" s="297" t="e">
        <f aca="false">+#REF!</f>
        <v>#REF!</v>
      </c>
      <c r="T122" s="0" t="e">
        <f aca="false">+#REF!</f>
        <v>#REF!</v>
      </c>
      <c r="U122" s="0" t="e">
        <f aca="false">IF(T122="SI",S122,"")</f>
        <v>#REF!</v>
      </c>
    </row>
    <row r="123" customFormat="false" ht="12.75" hidden="false" customHeight="false" outlineLevel="0" collapsed="false">
      <c r="P123" s="297"/>
      <c r="Q123" s="297"/>
      <c r="R123" s="297" t="n">
        <v>121</v>
      </c>
      <c r="S123" s="297" t="e">
        <f aca="false">+#REF!</f>
        <v>#REF!</v>
      </c>
      <c r="T123" s="0" t="e">
        <f aca="false">+#REF!</f>
        <v>#REF!</v>
      </c>
      <c r="U123" s="0" t="e">
        <f aca="false">IF(T123="SI",S123,"")</f>
        <v>#REF!</v>
      </c>
    </row>
    <row r="124" customFormat="false" ht="12.75" hidden="false" customHeight="false" outlineLevel="0" collapsed="false">
      <c r="P124" s="297"/>
      <c r="Q124" s="297"/>
      <c r="R124" s="297" t="n">
        <v>122</v>
      </c>
      <c r="S124" s="297" t="e">
        <f aca="false">+#REF!</f>
        <v>#REF!</v>
      </c>
      <c r="T124" s="0" t="e">
        <f aca="false">+#REF!</f>
        <v>#REF!</v>
      </c>
      <c r="U124" s="0" t="e">
        <f aca="false">IF(T124="SI",S124,"")</f>
        <v>#REF!</v>
      </c>
    </row>
    <row r="125" customFormat="false" ht="12.75" hidden="false" customHeight="false" outlineLevel="0" collapsed="false">
      <c r="P125" s="297"/>
      <c r="Q125" s="297"/>
      <c r="R125" s="297" t="n">
        <v>123</v>
      </c>
      <c r="S125" s="297" t="e">
        <f aca="false">+#REF!</f>
        <v>#REF!</v>
      </c>
      <c r="T125" s="0" t="e">
        <f aca="false">+#REF!</f>
        <v>#REF!</v>
      </c>
      <c r="U125" s="0" t="e">
        <f aca="false">IF(T125="SI",S125,"")</f>
        <v>#REF!</v>
      </c>
    </row>
    <row r="126" customFormat="false" ht="12.75" hidden="false" customHeight="false" outlineLevel="0" collapsed="false">
      <c r="P126" s="297"/>
      <c r="Q126" s="297"/>
      <c r="R126" s="297" t="n">
        <v>124</v>
      </c>
      <c r="S126" s="297" t="e">
        <f aca="false">+#REF!</f>
        <v>#REF!</v>
      </c>
      <c r="T126" s="0" t="e">
        <f aca="false">+#REF!</f>
        <v>#REF!</v>
      </c>
      <c r="U126" s="0" t="e">
        <f aca="false">IF(T126="SI",S126,"")</f>
        <v>#REF!</v>
      </c>
    </row>
    <row r="127" customFormat="false" ht="12.75" hidden="false" customHeight="false" outlineLevel="0" collapsed="false">
      <c r="P127" s="297"/>
      <c r="Q127" s="297"/>
      <c r="R127" s="297" t="n">
        <v>125</v>
      </c>
      <c r="S127" s="297" t="e">
        <f aca="false">+#REF!</f>
        <v>#REF!</v>
      </c>
      <c r="T127" s="0" t="e">
        <f aca="false">+#REF!</f>
        <v>#REF!</v>
      </c>
      <c r="U127" s="0" t="e">
        <f aca="false">IF(T127="SI",S127,"")</f>
        <v>#REF!</v>
      </c>
    </row>
    <row r="128" customFormat="false" ht="12.75" hidden="false" customHeight="false" outlineLevel="0" collapsed="false">
      <c r="P128" s="297"/>
      <c r="Q128" s="297"/>
      <c r="R128" s="297" t="n">
        <v>126</v>
      </c>
      <c r="S128" s="297" t="e">
        <f aca="false">+#REF!</f>
        <v>#REF!</v>
      </c>
      <c r="T128" s="0" t="e">
        <f aca="false">+#REF!</f>
        <v>#REF!</v>
      </c>
      <c r="U128" s="0" t="e">
        <f aca="false">IF(T128="SI",S128,"")</f>
        <v>#REF!</v>
      </c>
    </row>
    <row r="129" customFormat="false" ht="12.75" hidden="false" customHeight="false" outlineLevel="0" collapsed="false">
      <c r="P129" s="297"/>
      <c r="Q129" s="297"/>
      <c r="R129" s="297" t="n">
        <v>127</v>
      </c>
      <c r="S129" s="297" t="e">
        <f aca="false">+#REF!</f>
        <v>#REF!</v>
      </c>
      <c r="T129" s="0" t="e">
        <f aca="false">+#REF!</f>
        <v>#REF!</v>
      </c>
      <c r="U129" s="0" t="e">
        <f aca="false">IF(T129="SI",S129,"")</f>
        <v>#REF!</v>
      </c>
    </row>
    <row r="130" customFormat="false" ht="12.75" hidden="false" customHeight="false" outlineLevel="0" collapsed="false">
      <c r="P130" s="297"/>
      <c r="Q130" s="571"/>
      <c r="R130" s="297" t="n">
        <v>128</v>
      </c>
      <c r="S130" s="297" t="e">
        <f aca="false">+#REF!</f>
        <v>#REF!</v>
      </c>
      <c r="T130" s="0" t="e">
        <f aca="false">+#REF!</f>
        <v>#REF!</v>
      </c>
      <c r="U130" s="0" t="e">
        <f aca="false">IF(T130="SI",S130,"")</f>
        <v>#REF!</v>
      </c>
    </row>
    <row r="131" customFormat="false" ht="12.75" hidden="false" customHeight="false" outlineLevel="0" collapsed="false">
      <c r="P131" s="297"/>
      <c r="Q131" s="297"/>
      <c r="R131" s="297" t="n">
        <v>129</v>
      </c>
      <c r="S131" s="297" t="e">
        <f aca="false">+#REF!</f>
        <v>#REF!</v>
      </c>
      <c r="T131" s="0" t="e">
        <f aca="false">+#REF!</f>
        <v>#REF!</v>
      </c>
      <c r="U131" s="0" t="e">
        <f aca="false">IF(T131="SI",S131,"")</f>
        <v>#REF!</v>
      </c>
    </row>
    <row r="132" customFormat="false" ht="12.75" hidden="false" customHeight="false" outlineLevel="0" collapsed="false">
      <c r="P132" s="297"/>
      <c r="Q132" s="297"/>
      <c r="R132" s="297" t="n">
        <v>130</v>
      </c>
      <c r="S132" s="297" t="e">
        <f aca="false">+#REF!</f>
        <v>#REF!</v>
      </c>
      <c r="T132" s="0" t="e">
        <f aca="false">+#REF!</f>
        <v>#REF!</v>
      </c>
      <c r="U132" s="0" t="e">
        <f aca="false">IF(T132="SI",S132,"")</f>
        <v>#REF!</v>
      </c>
    </row>
    <row r="133" customFormat="false" ht="12.75" hidden="false" customHeight="false" outlineLevel="0" collapsed="false">
      <c r="P133" s="297"/>
      <c r="Q133" s="297"/>
      <c r="R133" s="297" t="n">
        <v>131</v>
      </c>
      <c r="S133" s="297" t="e">
        <f aca="false">+#REF!</f>
        <v>#REF!</v>
      </c>
      <c r="T133" s="0" t="e">
        <f aca="false">+#REF!</f>
        <v>#REF!</v>
      </c>
      <c r="U133" s="0" t="e">
        <f aca="false">IF(T133="SI",S133,"")</f>
        <v>#REF!</v>
      </c>
    </row>
    <row r="134" customFormat="false" ht="12.75" hidden="false" customHeight="false" outlineLevel="0" collapsed="false">
      <c r="P134" s="297"/>
      <c r="Q134" s="297"/>
      <c r="R134" s="297" t="n">
        <v>132</v>
      </c>
      <c r="S134" s="297" t="e">
        <f aca="false">+#REF!</f>
        <v>#REF!</v>
      </c>
      <c r="T134" s="0" t="e">
        <f aca="false">+#REF!</f>
        <v>#REF!</v>
      </c>
      <c r="U134" s="0" t="e">
        <f aca="false">IF(T134="SI",S134,"")</f>
        <v>#REF!</v>
      </c>
    </row>
    <row r="135" customFormat="false" ht="12.75" hidden="false" customHeight="false" outlineLevel="0" collapsed="false">
      <c r="P135" s="297"/>
      <c r="Q135" s="297"/>
      <c r="R135" s="297" t="n">
        <v>133</v>
      </c>
      <c r="S135" s="297" t="e">
        <f aca="false">+#REF!</f>
        <v>#REF!</v>
      </c>
      <c r="T135" s="0" t="e">
        <f aca="false">+#REF!</f>
        <v>#REF!</v>
      </c>
      <c r="U135" s="0" t="e">
        <f aca="false">IF(T135="SI",S135,"")</f>
        <v>#REF!</v>
      </c>
    </row>
    <row r="136" customFormat="false" ht="12.75" hidden="false" customHeight="false" outlineLevel="0" collapsed="false">
      <c r="P136" s="297"/>
      <c r="Q136" s="297"/>
      <c r="R136" s="297" t="n">
        <v>134</v>
      </c>
      <c r="S136" s="297" t="e">
        <f aca="false">+#REF!</f>
        <v>#REF!</v>
      </c>
      <c r="T136" s="0" t="e">
        <f aca="false">+#REF!</f>
        <v>#REF!</v>
      </c>
      <c r="U136" s="0" t="e">
        <f aca="false">IF(T136="SI",S136,"")</f>
        <v>#REF!</v>
      </c>
    </row>
    <row r="137" customFormat="false" ht="12.75" hidden="false" customHeight="false" outlineLevel="0" collapsed="false">
      <c r="P137" s="297"/>
      <c r="Q137" s="297"/>
      <c r="R137" s="297" t="n">
        <v>135</v>
      </c>
      <c r="S137" s="297" t="e">
        <f aca="false">+#REF!</f>
        <v>#REF!</v>
      </c>
      <c r="T137" s="0" t="e">
        <f aca="false">+#REF!</f>
        <v>#REF!</v>
      </c>
      <c r="U137" s="0" t="e">
        <f aca="false">IF(T137="SI",S137,"")</f>
        <v>#REF!</v>
      </c>
    </row>
    <row r="138" customFormat="false" ht="12.75" hidden="false" customHeight="false" outlineLevel="0" collapsed="false">
      <c r="P138" s="297"/>
      <c r="Q138" s="297"/>
      <c r="R138" s="297" t="n">
        <v>136</v>
      </c>
      <c r="S138" s="297" t="e">
        <f aca="false">+#REF!</f>
        <v>#REF!</v>
      </c>
      <c r="T138" s="0" t="e">
        <f aca="false">+#REF!</f>
        <v>#REF!</v>
      </c>
      <c r="U138" s="0" t="e">
        <f aca="false">IF(T138="SI",S138,"")</f>
        <v>#REF!</v>
      </c>
    </row>
    <row r="139" customFormat="false" ht="12.75" hidden="false" customHeight="false" outlineLevel="0" collapsed="false">
      <c r="P139" s="297"/>
      <c r="Q139" s="297"/>
      <c r="R139" s="297" t="n">
        <v>137</v>
      </c>
      <c r="S139" s="297" t="e">
        <f aca="false">+#REF!</f>
        <v>#REF!</v>
      </c>
      <c r="T139" s="0" t="e">
        <f aca="false">+#REF!</f>
        <v>#REF!</v>
      </c>
      <c r="U139" s="0" t="e">
        <f aca="false">IF(T139="SI",S139,"")</f>
        <v>#REF!</v>
      </c>
    </row>
    <row r="140" customFormat="false" ht="12.75" hidden="false" customHeight="false" outlineLevel="0" collapsed="false">
      <c r="P140" s="297"/>
      <c r="Q140" s="297"/>
      <c r="R140" s="297" t="n">
        <v>138</v>
      </c>
      <c r="S140" s="297" t="e">
        <f aca="false">+#REF!</f>
        <v>#REF!</v>
      </c>
      <c r="T140" s="0" t="e">
        <f aca="false">+#REF!</f>
        <v>#REF!</v>
      </c>
      <c r="U140" s="0" t="e">
        <f aca="false">IF(T140="SI",S140,"")</f>
        <v>#REF!</v>
      </c>
    </row>
    <row r="141" customFormat="false" ht="12.75" hidden="false" customHeight="false" outlineLevel="0" collapsed="false">
      <c r="P141" s="297"/>
      <c r="Q141" s="297"/>
      <c r="R141" s="297" t="n">
        <v>139</v>
      </c>
      <c r="S141" s="297" t="e">
        <f aca="false">+#REF!</f>
        <v>#REF!</v>
      </c>
      <c r="T141" s="0" t="e">
        <f aca="false">+#REF!</f>
        <v>#REF!</v>
      </c>
      <c r="U141" s="0" t="e">
        <f aca="false">IF(T141="SI",S141,"")</f>
        <v>#REF!</v>
      </c>
    </row>
    <row r="142" customFormat="false" ht="12.75" hidden="false" customHeight="false" outlineLevel="0" collapsed="false">
      <c r="P142" s="297"/>
      <c r="Q142" s="297"/>
      <c r="R142" s="297" t="n">
        <v>140</v>
      </c>
      <c r="S142" s="297" t="e">
        <f aca="false">+#REF!</f>
        <v>#REF!</v>
      </c>
      <c r="T142" s="0" t="e">
        <f aca="false">+#REF!</f>
        <v>#REF!</v>
      </c>
      <c r="U142" s="0" t="e">
        <f aca="false">IF(T142="SI",S142,"")</f>
        <v>#REF!</v>
      </c>
    </row>
    <row r="143" customFormat="false" ht="12.75" hidden="false" customHeight="false" outlineLevel="0" collapsed="false">
      <c r="P143" s="297"/>
      <c r="Q143" s="297"/>
      <c r="R143" s="297" t="n">
        <v>141</v>
      </c>
      <c r="S143" s="297" t="e">
        <f aca="false">+#REF!</f>
        <v>#REF!</v>
      </c>
      <c r="T143" s="0" t="e">
        <f aca="false">+#REF!</f>
        <v>#REF!</v>
      </c>
      <c r="U143" s="0" t="e">
        <f aca="false">IF(T143="SI",S143,"")</f>
        <v>#REF!</v>
      </c>
    </row>
    <row r="144" customFormat="false" ht="12.75" hidden="false" customHeight="false" outlineLevel="0" collapsed="false">
      <c r="P144" s="297"/>
      <c r="Q144" s="297"/>
      <c r="R144" s="297" t="n">
        <v>142</v>
      </c>
      <c r="S144" s="297" t="e">
        <f aca="false">+#REF!</f>
        <v>#REF!</v>
      </c>
      <c r="T144" s="0" t="e">
        <f aca="false">+#REF!</f>
        <v>#REF!</v>
      </c>
      <c r="U144" s="0" t="e">
        <f aca="false">IF(T144="SI",S144,"")</f>
        <v>#REF!</v>
      </c>
    </row>
    <row r="145" customFormat="false" ht="12.75" hidden="false" customHeight="false" outlineLevel="0" collapsed="false">
      <c r="P145" s="297"/>
      <c r="Q145" s="297"/>
      <c r="R145" s="297" t="n">
        <v>143</v>
      </c>
      <c r="S145" s="297" t="e">
        <f aca="false">+#REF!</f>
        <v>#REF!</v>
      </c>
      <c r="T145" s="0" t="e">
        <f aca="false">+#REF!</f>
        <v>#REF!</v>
      </c>
      <c r="U145" s="0" t="e">
        <f aca="false">IF(T145="SI",S145,"")</f>
        <v>#REF!</v>
      </c>
    </row>
    <row r="146" customFormat="false" ht="12.75" hidden="false" customHeight="false" outlineLevel="0" collapsed="false">
      <c r="P146" s="297"/>
      <c r="Q146" s="297"/>
      <c r="R146" s="297" t="n">
        <v>144</v>
      </c>
      <c r="S146" s="297" t="e">
        <f aca="false">+#REF!</f>
        <v>#REF!</v>
      </c>
      <c r="T146" s="0" t="e">
        <f aca="false">+#REF!</f>
        <v>#REF!</v>
      </c>
      <c r="U146" s="0" t="e">
        <f aca="false">IF(T146="SI",S146,"")</f>
        <v>#REF!</v>
      </c>
    </row>
    <row r="147" customFormat="false" ht="12.75" hidden="false" customHeight="false" outlineLevel="0" collapsed="false">
      <c r="P147" s="297"/>
      <c r="Q147" s="297"/>
      <c r="R147" s="297" t="n">
        <v>145</v>
      </c>
      <c r="S147" s="297" t="e">
        <f aca="false">+#REF!</f>
        <v>#REF!</v>
      </c>
      <c r="T147" s="0" t="e">
        <f aca="false">+#REF!</f>
        <v>#REF!</v>
      </c>
      <c r="U147" s="0" t="e">
        <f aca="false">IF(T147="SI",S147,"")</f>
        <v>#REF!</v>
      </c>
    </row>
    <row r="148" customFormat="false" ht="12.75" hidden="false" customHeight="false" outlineLevel="0" collapsed="false">
      <c r="P148" s="297"/>
      <c r="Q148" s="297"/>
      <c r="R148" s="297" t="n">
        <v>146</v>
      </c>
      <c r="S148" s="297" t="e">
        <f aca="false">+#REF!</f>
        <v>#REF!</v>
      </c>
      <c r="T148" s="0" t="e">
        <f aca="false">+#REF!</f>
        <v>#REF!</v>
      </c>
      <c r="U148" s="0" t="e">
        <f aca="false">IF(T148="SI",S148,"")</f>
        <v>#REF!</v>
      </c>
    </row>
    <row r="149" customFormat="false" ht="12.75" hidden="false" customHeight="false" outlineLevel="0" collapsed="false">
      <c r="P149" s="297"/>
      <c r="Q149" s="297"/>
      <c r="R149" s="297" t="n">
        <v>147</v>
      </c>
      <c r="S149" s="297" t="e">
        <f aca="false">+#REF!</f>
        <v>#REF!</v>
      </c>
      <c r="T149" s="0" t="e">
        <f aca="false">+#REF!</f>
        <v>#REF!</v>
      </c>
      <c r="U149" s="0" t="e">
        <f aca="false">IF(T149="SI",S149,"")</f>
        <v>#REF!</v>
      </c>
    </row>
    <row r="150" customFormat="false" ht="12.75" hidden="false" customHeight="false" outlineLevel="0" collapsed="false">
      <c r="P150" s="297"/>
      <c r="Q150" s="297"/>
      <c r="R150" s="297" t="n">
        <v>148</v>
      </c>
      <c r="S150" s="297" t="e">
        <f aca="false">+#REF!</f>
        <v>#REF!</v>
      </c>
      <c r="T150" s="0" t="e">
        <f aca="false">+#REF!</f>
        <v>#REF!</v>
      </c>
      <c r="U150" s="0" t="e">
        <f aca="false">IF(T150="SI",S150,"")</f>
        <v>#REF!</v>
      </c>
    </row>
    <row r="151" customFormat="false" ht="12.75" hidden="false" customHeight="false" outlineLevel="0" collapsed="false">
      <c r="P151" s="297"/>
      <c r="Q151" s="297"/>
      <c r="R151" s="297" t="n">
        <v>149</v>
      </c>
      <c r="S151" s="297" t="e">
        <f aca="false">+#REF!</f>
        <v>#REF!</v>
      </c>
      <c r="T151" s="0" t="e">
        <f aca="false">+#REF!</f>
        <v>#REF!</v>
      </c>
      <c r="U151" s="0" t="e">
        <f aca="false">IF(T151="SI",S151,"")</f>
        <v>#REF!</v>
      </c>
    </row>
    <row r="152" customFormat="false" ht="12.75" hidden="false" customHeight="false" outlineLevel="0" collapsed="false">
      <c r="P152" s="297"/>
      <c r="Q152" s="297"/>
      <c r="R152" s="297" t="n">
        <v>150</v>
      </c>
      <c r="S152" s="297"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B16" activeCellId="0" sqref="B16:B22"/>
    </sheetView>
  </sheetViews>
  <sheetFormatPr defaultColWidth="9.13671875" defaultRowHeight="12.75" zeroHeight="false" outlineLevelRow="0" outlineLevelCol="0"/>
  <cols>
    <col collapsed="false" customWidth="true" hidden="false" outlineLevel="0" max="1" min="1" style="31" width="4.7"/>
    <col collapsed="false" customWidth="true" hidden="false" outlineLevel="0" max="2" min="2" style="31" width="16.84"/>
    <col collapsed="false" customWidth="true" hidden="false" outlineLevel="0" max="3" min="3" style="31" width="8.85"/>
    <col collapsed="false" customWidth="true" hidden="false" outlineLevel="0" max="4" min="4" style="31" width="1.13"/>
    <col collapsed="false" customWidth="true" hidden="false" outlineLevel="0" max="5" min="5" style="31" width="25.13"/>
    <col collapsed="false" customWidth="true" hidden="false" outlineLevel="0" max="6" min="6" style="31" width="10.85"/>
    <col collapsed="false" customWidth="true" hidden="false" outlineLevel="0" max="7" min="7" style="31" width="28.28"/>
    <col collapsed="false" customWidth="true" hidden="false" outlineLevel="0" max="8" min="8" style="31" width="37.99"/>
    <col collapsed="false" customWidth="true" hidden="false" outlineLevel="0" max="9" min="9" style="31" width="8.85"/>
    <col collapsed="false" customWidth="true" hidden="false" outlineLevel="0" max="10" min="10" style="31" width="15.99"/>
    <col collapsed="false" customWidth="true" hidden="false" outlineLevel="0" max="11" min="11" style="31" width="0.28"/>
    <col collapsed="false" customWidth="true" hidden="false" outlineLevel="0" max="12" min="12" style="31" width="15.99"/>
    <col collapsed="false" customWidth="true" hidden="false" outlineLevel="0" max="13" min="13" style="31" width="0.7"/>
    <col collapsed="false" customWidth="true" hidden="false" outlineLevel="0" max="14" min="14" style="31" width="16.13"/>
    <col collapsed="false" customWidth="true" hidden="false" outlineLevel="0" max="15" min="15" style="31" width="12.56"/>
    <col collapsed="false" customWidth="true" hidden="false" outlineLevel="0" max="16" min="16" style="31" width="4.41"/>
    <col collapsed="false" customWidth="true" hidden="false" outlineLevel="0" max="17" min="17" style="31" width="20.85"/>
    <col collapsed="false" customWidth="true" hidden="false" outlineLevel="0" max="18" min="18" style="31" width="16.84"/>
    <col collapsed="false" customWidth="true" hidden="false" outlineLevel="0" max="19" min="19" style="31" width="16.99"/>
    <col collapsed="false" customWidth="true" hidden="false" outlineLevel="0" max="20" min="20" style="31" width="20.85"/>
    <col collapsed="false" customWidth="true" hidden="false" outlineLevel="0" max="21" min="21" style="31" width="22.14"/>
    <col collapsed="false" customWidth="true" hidden="false" outlineLevel="0" max="22" min="22" style="31" width="12.56"/>
    <col collapsed="false" customWidth="true" hidden="false" outlineLevel="0" max="23" min="23" style="31" width="55.28"/>
    <col collapsed="false" customWidth="true" hidden="false" outlineLevel="0" max="24" min="24" style="31" width="25.85"/>
    <col collapsed="false" customWidth="true" hidden="false" outlineLevel="0" max="25" min="25" style="31" width="15.85"/>
    <col collapsed="false" customWidth="true" hidden="false" outlineLevel="0" max="26" min="26" style="31" width="18.28"/>
    <col collapsed="false" customWidth="true" hidden="false" outlineLevel="0" max="27" min="27" style="31" width="65.56"/>
    <col collapsed="false" customWidth="true" hidden="false" outlineLevel="0" max="28" min="28" style="31" width="65.7"/>
    <col collapsed="false" customWidth="true" hidden="false" outlineLevel="0" max="29" min="29" style="31" width="4.7"/>
    <col collapsed="false" customWidth="false" hidden="false" outlineLevel="0" max="257" min="30" style="31" width="9.14"/>
  </cols>
  <sheetData>
    <row r="1" customFormat="false" ht="15.95" hidden="false" customHeight="true" outlineLevel="0" collapsed="false">
      <c r="A1" s="32"/>
      <c r="B1" s="33"/>
      <c r="C1" s="33"/>
      <c r="D1" s="33"/>
      <c r="E1" s="33"/>
      <c r="F1" s="33"/>
      <c r="G1" s="33"/>
      <c r="H1" s="33"/>
      <c r="I1" s="33"/>
      <c r="J1" s="33"/>
      <c r="K1" s="33"/>
      <c r="L1" s="33"/>
      <c r="M1" s="33"/>
      <c r="N1" s="33"/>
      <c r="O1" s="33"/>
      <c r="P1" s="33"/>
      <c r="Q1" s="32"/>
      <c r="R1" s="32"/>
      <c r="S1" s="32"/>
      <c r="T1" s="32"/>
      <c r="U1" s="32"/>
      <c r="V1" s="32"/>
      <c r="W1" s="32"/>
      <c r="X1" s="32"/>
      <c r="Y1" s="32"/>
      <c r="Z1" s="32"/>
      <c r="AA1" s="32"/>
      <c r="AB1" s="32"/>
      <c r="AC1" s="32"/>
    </row>
    <row r="2" customFormat="false" ht="24.95" hidden="false" customHeight="true" outlineLevel="0" collapsed="false">
      <c r="A2" s="32"/>
      <c r="B2" s="34" t="s">
        <v>13</v>
      </c>
      <c r="C2" s="34"/>
      <c r="D2" s="35" t="s">
        <v>14</v>
      </c>
      <c r="E2" s="35"/>
      <c r="F2" s="35"/>
      <c r="G2" s="35"/>
      <c r="H2" s="35"/>
      <c r="I2" s="35"/>
      <c r="J2" s="32"/>
      <c r="K2" s="32"/>
      <c r="L2" s="32"/>
      <c r="M2" s="32"/>
      <c r="N2" s="32"/>
      <c r="O2" s="32"/>
      <c r="P2" s="32"/>
      <c r="Q2" s="32"/>
      <c r="R2" s="32"/>
      <c r="S2" s="32"/>
      <c r="T2" s="32"/>
      <c r="U2" s="32"/>
      <c r="V2" s="32"/>
      <c r="W2" s="32"/>
      <c r="X2" s="32"/>
      <c r="Y2" s="32"/>
      <c r="Z2" s="32"/>
      <c r="AA2" s="32"/>
      <c r="AB2" s="32"/>
      <c r="AC2" s="32"/>
    </row>
    <row r="3" customFormat="false" ht="9" hidden="false" customHeight="true" outlineLevel="0" collapsed="false">
      <c r="A3" s="32"/>
      <c r="B3" s="32"/>
      <c r="C3" s="32"/>
      <c r="D3" s="32"/>
      <c r="E3" s="32"/>
      <c r="F3" s="32"/>
      <c r="G3" s="32"/>
      <c r="H3" s="32"/>
      <c r="I3" s="32"/>
      <c r="J3" s="32"/>
      <c r="K3" s="34" t="s">
        <v>15</v>
      </c>
      <c r="L3" s="34"/>
      <c r="M3" s="34"/>
      <c r="N3" s="35" t="s">
        <v>16</v>
      </c>
      <c r="O3" s="35"/>
      <c r="P3" s="35"/>
      <c r="Q3" s="32"/>
      <c r="R3" s="32"/>
      <c r="S3" s="32"/>
      <c r="T3" s="32"/>
      <c r="U3" s="32"/>
      <c r="V3" s="32"/>
      <c r="W3" s="32"/>
      <c r="X3" s="32"/>
      <c r="Y3" s="32"/>
      <c r="Z3" s="32"/>
      <c r="AA3" s="32"/>
      <c r="AB3" s="32"/>
      <c r="AC3" s="32"/>
    </row>
    <row r="4" customFormat="false" ht="15.95" hidden="false" customHeight="true" outlineLevel="0" collapsed="false">
      <c r="A4" s="32"/>
      <c r="B4" s="34" t="s">
        <v>17</v>
      </c>
      <c r="C4" s="34"/>
      <c r="D4" s="35" t="s">
        <v>18</v>
      </c>
      <c r="E4" s="35"/>
      <c r="F4" s="35"/>
      <c r="G4" s="35"/>
      <c r="H4" s="35"/>
      <c r="I4" s="35"/>
      <c r="J4" s="32"/>
      <c r="K4" s="34"/>
      <c r="L4" s="34"/>
      <c r="M4" s="34"/>
      <c r="N4" s="35"/>
      <c r="O4" s="35"/>
      <c r="P4" s="35"/>
      <c r="Q4" s="32"/>
      <c r="R4" s="32"/>
      <c r="S4" s="32"/>
      <c r="T4" s="32"/>
      <c r="U4" s="32"/>
      <c r="V4" s="32"/>
      <c r="W4" s="32"/>
      <c r="X4" s="32"/>
      <c r="Y4" s="32"/>
      <c r="Z4" s="32"/>
      <c r="AA4" s="32"/>
      <c r="AB4" s="32"/>
      <c r="AC4" s="32"/>
    </row>
    <row r="5" customFormat="false" ht="9" hidden="false" customHeight="true" outlineLevel="0" collapsed="false">
      <c r="A5" s="32"/>
      <c r="B5" s="34"/>
      <c r="C5" s="34"/>
      <c r="D5" s="35"/>
      <c r="E5" s="35"/>
      <c r="F5" s="35"/>
      <c r="G5" s="35"/>
      <c r="H5" s="35"/>
      <c r="I5" s="35"/>
      <c r="J5" s="32"/>
      <c r="K5" s="32"/>
      <c r="L5" s="32"/>
      <c r="M5" s="32"/>
      <c r="N5" s="32"/>
      <c r="O5" s="32"/>
      <c r="P5" s="32"/>
      <c r="Q5" s="32"/>
      <c r="R5" s="32"/>
      <c r="S5" s="32"/>
      <c r="T5" s="32"/>
      <c r="U5" s="32"/>
      <c r="V5" s="32"/>
      <c r="W5" s="32"/>
      <c r="X5" s="32"/>
      <c r="Y5" s="32"/>
      <c r="Z5" s="32"/>
      <c r="AA5" s="32"/>
      <c r="AB5" s="32"/>
      <c r="AC5" s="32"/>
    </row>
    <row r="6" customFormat="false" ht="9" hidden="false" customHeight="true" outlineLevel="0" collapsed="false">
      <c r="A6" s="32"/>
      <c r="B6" s="32"/>
      <c r="C6" s="32"/>
      <c r="D6" s="32"/>
      <c r="E6" s="32"/>
      <c r="F6" s="32"/>
      <c r="G6" s="32"/>
      <c r="H6" s="32"/>
      <c r="I6" s="32"/>
      <c r="J6" s="32"/>
      <c r="K6" s="34" t="s">
        <v>19</v>
      </c>
      <c r="L6" s="34"/>
      <c r="M6" s="34"/>
      <c r="N6" s="35" t="n">
        <v>2020</v>
      </c>
      <c r="O6" s="35"/>
      <c r="P6" s="35"/>
      <c r="Q6" s="32"/>
      <c r="R6" s="32"/>
      <c r="S6" s="32"/>
      <c r="T6" s="32"/>
      <c r="U6" s="32"/>
      <c r="V6" s="32"/>
      <c r="W6" s="32"/>
      <c r="X6" s="32"/>
      <c r="Y6" s="32"/>
      <c r="Z6" s="32"/>
      <c r="AA6" s="32"/>
      <c r="AB6" s="32"/>
      <c r="AC6" s="32"/>
    </row>
    <row r="7" customFormat="false" ht="15.95" hidden="false" customHeight="true" outlineLevel="0" collapsed="false">
      <c r="A7" s="32"/>
      <c r="B7" s="34" t="s">
        <v>20</v>
      </c>
      <c r="C7" s="34"/>
      <c r="D7" s="35" t="s">
        <v>21</v>
      </c>
      <c r="E7" s="35"/>
      <c r="F7" s="35"/>
      <c r="G7" s="35"/>
      <c r="H7" s="35"/>
      <c r="I7" s="35"/>
      <c r="J7" s="32"/>
      <c r="K7" s="34"/>
      <c r="L7" s="34"/>
      <c r="M7" s="34"/>
      <c r="N7" s="35"/>
      <c r="O7" s="35"/>
      <c r="P7" s="35"/>
      <c r="Q7" s="32"/>
      <c r="R7" s="32"/>
      <c r="S7" s="32"/>
      <c r="T7" s="32"/>
      <c r="U7" s="32"/>
      <c r="V7" s="32"/>
      <c r="W7" s="32"/>
      <c r="X7" s="32"/>
      <c r="Y7" s="32"/>
      <c r="Z7" s="32"/>
      <c r="AA7" s="32"/>
      <c r="AB7" s="32"/>
      <c r="AC7" s="32"/>
    </row>
    <row r="8" customFormat="false" ht="6" hidden="false" customHeight="true" outlineLevel="0" collapsed="false">
      <c r="A8" s="32"/>
      <c r="B8" s="34"/>
      <c r="C8" s="34"/>
      <c r="D8" s="35"/>
      <c r="E8" s="35"/>
      <c r="F8" s="35"/>
      <c r="G8" s="35"/>
      <c r="H8" s="35"/>
      <c r="I8" s="35"/>
      <c r="J8" s="32"/>
      <c r="K8" s="32"/>
      <c r="L8" s="32"/>
      <c r="M8" s="32"/>
      <c r="N8" s="32"/>
      <c r="O8" s="32"/>
      <c r="P8" s="32"/>
      <c r="Q8" s="32"/>
      <c r="R8" s="32"/>
      <c r="S8" s="32"/>
      <c r="T8" s="32"/>
      <c r="U8" s="32"/>
      <c r="V8" s="32"/>
      <c r="W8" s="32"/>
      <c r="X8" s="32"/>
      <c r="Y8" s="32"/>
      <c r="Z8" s="32"/>
      <c r="AA8" s="32"/>
      <c r="AB8" s="32"/>
      <c r="AC8" s="32"/>
    </row>
    <row r="9" customFormat="false" ht="3" hidden="false" customHeight="true" outlineLevel="0" collapsed="false">
      <c r="A9" s="32"/>
      <c r="B9" s="34"/>
      <c r="C9" s="34"/>
      <c r="D9" s="35"/>
      <c r="E9" s="35"/>
      <c r="F9" s="35"/>
      <c r="G9" s="35"/>
      <c r="H9" s="35"/>
      <c r="I9" s="35"/>
      <c r="J9" s="32"/>
      <c r="K9" s="33"/>
      <c r="L9" s="33"/>
      <c r="M9" s="33"/>
      <c r="N9" s="33"/>
      <c r="O9" s="33"/>
      <c r="P9" s="33"/>
      <c r="Q9" s="32"/>
      <c r="R9" s="32"/>
      <c r="S9" s="32"/>
      <c r="T9" s="32"/>
      <c r="U9" s="32"/>
      <c r="V9" s="32"/>
      <c r="W9" s="32"/>
      <c r="X9" s="32"/>
      <c r="Y9" s="32"/>
      <c r="Z9" s="32"/>
      <c r="AA9" s="32"/>
      <c r="AB9" s="32"/>
      <c r="AC9" s="32"/>
    </row>
    <row r="10" customFormat="false" ht="11.1" hidden="false" customHeight="true" outlineLevel="0" collapsed="false">
      <c r="A10" s="32"/>
      <c r="B10" s="32"/>
      <c r="C10" s="32"/>
      <c r="D10" s="32"/>
      <c r="E10" s="32"/>
      <c r="F10" s="32"/>
      <c r="G10" s="32"/>
      <c r="H10" s="32"/>
      <c r="I10" s="32"/>
      <c r="J10" s="32"/>
      <c r="K10" s="33"/>
      <c r="L10" s="33"/>
      <c r="M10" s="33"/>
      <c r="N10" s="33"/>
      <c r="O10" s="33"/>
      <c r="P10" s="33"/>
      <c r="Q10" s="32"/>
      <c r="R10" s="32"/>
      <c r="S10" s="32"/>
      <c r="T10" s="32"/>
      <c r="U10" s="32"/>
      <c r="V10" s="32"/>
      <c r="W10" s="32"/>
      <c r="X10" s="32"/>
      <c r="Y10" s="32"/>
      <c r="Z10" s="32"/>
      <c r="AA10" s="32"/>
      <c r="AB10" s="32"/>
      <c r="AC10" s="32"/>
    </row>
    <row r="11" customFormat="false" ht="6" hidden="false" customHeight="true" outlineLevel="0" collapsed="false">
      <c r="A11" s="32"/>
      <c r="B11" s="34" t="s">
        <v>22</v>
      </c>
      <c r="C11" s="34"/>
      <c r="D11" s="35" t="s">
        <v>23</v>
      </c>
      <c r="E11" s="35"/>
      <c r="F11" s="35"/>
      <c r="G11" s="35"/>
      <c r="H11" s="35"/>
      <c r="I11" s="35"/>
      <c r="J11" s="32"/>
      <c r="K11" s="33"/>
      <c r="L11" s="33"/>
      <c r="M11" s="33"/>
      <c r="N11" s="33"/>
      <c r="O11" s="33"/>
      <c r="P11" s="33"/>
      <c r="Q11" s="32"/>
      <c r="R11" s="32"/>
      <c r="S11" s="32"/>
      <c r="T11" s="32"/>
      <c r="U11" s="32"/>
      <c r="V11" s="32"/>
      <c r="W11" s="32"/>
      <c r="X11" s="32"/>
      <c r="Y11" s="32"/>
      <c r="Z11" s="32"/>
      <c r="AA11" s="32"/>
      <c r="AB11" s="32"/>
      <c r="AC11" s="32"/>
    </row>
    <row r="12" customFormat="false" ht="18.95" hidden="false" customHeight="true" outlineLevel="0" collapsed="false">
      <c r="A12" s="32"/>
      <c r="B12" s="34"/>
      <c r="C12" s="34"/>
      <c r="D12" s="35"/>
      <c r="E12" s="35"/>
      <c r="F12" s="35"/>
      <c r="G12" s="35"/>
      <c r="H12" s="35"/>
      <c r="I12" s="35"/>
      <c r="J12" s="32"/>
      <c r="K12" s="32"/>
      <c r="L12" s="32"/>
      <c r="M12" s="32"/>
      <c r="N12" s="32"/>
      <c r="O12" s="32"/>
      <c r="P12" s="32"/>
      <c r="Q12" s="32"/>
      <c r="R12" s="32"/>
      <c r="S12" s="32"/>
      <c r="T12" s="32"/>
      <c r="U12" s="32"/>
      <c r="V12" s="32"/>
      <c r="W12" s="32"/>
      <c r="X12" s="32"/>
      <c r="Y12" s="32"/>
      <c r="Z12" s="32"/>
      <c r="AA12" s="32"/>
      <c r="AB12" s="32"/>
      <c r="AC12" s="32"/>
    </row>
    <row r="13" customFormat="false" ht="20.1" hidden="false" customHeight="true" outlineLevel="0" collapsed="false">
      <c r="A13" s="32"/>
      <c r="B13" s="33"/>
      <c r="C13" s="33"/>
      <c r="D13" s="33"/>
      <c r="E13" s="33"/>
      <c r="F13" s="33"/>
      <c r="G13" s="33"/>
      <c r="H13" s="33"/>
      <c r="I13" s="33"/>
      <c r="J13" s="33"/>
      <c r="K13" s="33"/>
      <c r="L13" s="33"/>
      <c r="M13" s="33"/>
      <c r="N13" s="33"/>
      <c r="O13" s="33"/>
      <c r="P13" s="33"/>
      <c r="Q13" s="32"/>
      <c r="R13" s="32"/>
      <c r="S13" s="32"/>
      <c r="T13" s="32"/>
      <c r="U13" s="32"/>
      <c r="V13" s="32"/>
      <c r="W13" s="32"/>
      <c r="X13" s="32"/>
      <c r="Y13" s="32"/>
      <c r="Z13" s="32"/>
      <c r="AA13" s="32"/>
      <c r="AB13" s="32"/>
      <c r="AC13" s="32"/>
    </row>
    <row r="14" customFormat="false" ht="42" hidden="false" customHeight="true" outlineLevel="0" collapsed="false">
      <c r="A14" s="32"/>
      <c r="B14" s="36" t="s">
        <v>24</v>
      </c>
      <c r="C14" s="36"/>
      <c r="D14" s="36"/>
      <c r="E14" s="36"/>
      <c r="F14" s="36"/>
      <c r="G14" s="36" t="s">
        <v>25</v>
      </c>
      <c r="H14" s="36"/>
      <c r="I14" s="36"/>
      <c r="J14" s="36"/>
      <c r="K14" s="36"/>
      <c r="L14" s="36"/>
      <c r="M14" s="36"/>
      <c r="N14" s="36"/>
      <c r="O14" s="36" t="s">
        <v>26</v>
      </c>
      <c r="P14" s="36"/>
      <c r="Q14" s="36"/>
      <c r="R14" s="36"/>
      <c r="S14" s="36"/>
      <c r="T14" s="36"/>
      <c r="U14" s="36" t="s">
        <v>27</v>
      </c>
      <c r="V14" s="36"/>
      <c r="W14" s="36"/>
      <c r="X14" s="36"/>
      <c r="Y14" s="36" t="s">
        <v>28</v>
      </c>
      <c r="Z14" s="36"/>
      <c r="AA14" s="36"/>
      <c r="AB14" s="36"/>
      <c r="AC14" s="32"/>
    </row>
    <row r="15" customFormat="false" ht="30" hidden="false" customHeight="true" outlineLevel="0" collapsed="false">
      <c r="A15" s="32"/>
      <c r="B15" s="37" t="s">
        <v>29</v>
      </c>
      <c r="C15" s="36" t="s">
        <v>30</v>
      </c>
      <c r="D15" s="36"/>
      <c r="E15" s="37" t="s">
        <v>31</v>
      </c>
      <c r="F15" s="37" t="s">
        <v>32</v>
      </c>
      <c r="G15" s="37" t="s">
        <v>33</v>
      </c>
      <c r="H15" s="37" t="s">
        <v>34</v>
      </c>
      <c r="I15" s="36" t="s">
        <v>35</v>
      </c>
      <c r="J15" s="36"/>
      <c r="K15" s="36"/>
      <c r="L15" s="37" t="s">
        <v>36</v>
      </c>
      <c r="M15" s="36" t="s">
        <v>37</v>
      </c>
      <c r="N15" s="36"/>
      <c r="O15" s="37" t="s">
        <v>38</v>
      </c>
      <c r="P15" s="36" t="s">
        <v>39</v>
      </c>
      <c r="Q15" s="36"/>
      <c r="R15" s="37" t="s">
        <v>40</v>
      </c>
      <c r="S15" s="37" t="s">
        <v>41</v>
      </c>
      <c r="T15" s="37" t="s">
        <v>42</v>
      </c>
      <c r="U15" s="37" t="s">
        <v>43</v>
      </c>
      <c r="V15" s="37" t="s">
        <v>44</v>
      </c>
      <c r="W15" s="37" t="s">
        <v>45</v>
      </c>
      <c r="X15" s="37" t="s">
        <v>42</v>
      </c>
      <c r="Y15" s="37" t="s">
        <v>46</v>
      </c>
      <c r="Z15" s="36" t="s">
        <v>45</v>
      </c>
      <c r="AA15" s="36"/>
      <c r="AB15" s="36"/>
      <c r="AC15" s="32"/>
    </row>
    <row r="16" customFormat="false" ht="20.1" hidden="false" customHeight="true" outlineLevel="0" collapsed="false">
      <c r="A16" s="32"/>
      <c r="B16" s="38" t="s">
        <v>47</v>
      </c>
      <c r="C16" s="38" t="n">
        <v>946</v>
      </c>
      <c r="D16" s="38"/>
      <c r="E16" s="38" t="s">
        <v>48</v>
      </c>
      <c r="F16" s="38" t="s">
        <v>49</v>
      </c>
      <c r="G16" s="38" t="s">
        <v>50</v>
      </c>
      <c r="H16" s="38" t="s">
        <v>51</v>
      </c>
      <c r="I16" s="38" t="s">
        <v>52</v>
      </c>
      <c r="J16" s="38"/>
      <c r="K16" s="38"/>
      <c r="L16" s="39" t="s">
        <v>53</v>
      </c>
      <c r="M16" s="38" t="s">
        <v>54</v>
      </c>
      <c r="N16" s="38"/>
      <c r="O16" s="40" t="n">
        <v>43892</v>
      </c>
      <c r="P16" s="40" t="n">
        <v>44196</v>
      </c>
      <c r="Q16" s="40"/>
      <c r="R16" s="41" t="n">
        <v>44196</v>
      </c>
      <c r="S16" s="38" t="s">
        <v>55</v>
      </c>
      <c r="T16" s="38" t="s">
        <v>56</v>
      </c>
      <c r="U16" s="42"/>
      <c r="V16" s="42"/>
      <c r="W16" s="43"/>
      <c r="X16" s="43"/>
      <c r="Y16" s="42"/>
      <c r="Z16" s="44" t="s">
        <v>57</v>
      </c>
      <c r="AA16" s="44" t="s">
        <v>58</v>
      </c>
      <c r="AB16" s="44" t="s">
        <v>59</v>
      </c>
      <c r="AC16" s="32"/>
    </row>
    <row r="17" customFormat="false" ht="39.95" hidden="false" customHeight="true" outlineLevel="0" collapsed="false">
      <c r="A17" s="32"/>
      <c r="B17" s="38"/>
      <c r="C17" s="38"/>
      <c r="D17" s="38"/>
      <c r="E17" s="38"/>
      <c r="F17" s="38"/>
      <c r="G17" s="38"/>
      <c r="H17" s="38"/>
      <c r="I17" s="38"/>
      <c r="J17" s="38"/>
      <c r="K17" s="38"/>
      <c r="L17" s="39"/>
      <c r="M17" s="38"/>
      <c r="N17" s="38"/>
      <c r="O17" s="40"/>
      <c r="P17" s="40"/>
      <c r="Q17" s="40"/>
      <c r="R17" s="41"/>
      <c r="S17" s="41"/>
      <c r="T17" s="41"/>
      <c r="U17" s="42"/>
      <c r="V17" s="42"/>
      <c r="W17" s="43"/>
      <c r="X17" s="43"/>
      <c r="Y17" s="42"/>
      <c r="Z17" s="45"/>
      <c r="AA17" s="46"/>
      <c r="AB17" s="47"/>
      <c r="AC17" s="32"/>
    </row>
    <row r="18" customFormat="false" ht="39.95" hidden="false" customHeight="true" outlineLevel="0" collapsed="false">
      <c r="A18" s="32"/>
      <c r="B18" s="38"/>
      <c r="C18" s="38"/>
      <c r="D18" s="38"/>
      <c r="E18" s="38"/>
      <c r="F18" s="38"/>
      <c r="G18" s="38"/>
      <c r="H18" s="38"/>
      <c r="I18" s="38"/>
      <c r="J18" s="38"/>
      <c r="K18" s="38"/>
      <c r="L18" s="39"/>
      <c r="M18" s="38"/>
      <c r="N18" s="38"/>
      <c r="O18" s="40"/>
      <c r="P18" s="40"/>
      <c r="Q18" s="40"/>
      <c r="R18" s="41"/>
      <c r="S18" s="41"/>
      <c r="T18" s="41"/>
      <c r="U18" s="42"/>
      <c r="V18" s="42"/>
      <c r="W18" s="43"/>
      <c r="X18" s="43"/>
      <c r="Y18" s="42"/>
      <c r="Z18" s="45"/>
      <c r="AA18" s="46"/>
      <c r="AB18" s="47"/>
      <c r="AC18" s="32"/>
    </row>
    <row r="19" customFormat="false" ht="39.95" hidden="false" customHeight="true" outlineLevel="0" collapsed="false">
      <c r="A19" s="32"/>
      <c r="B19" s="38"/>
      <c r="C19" s="38"/>
      <c r="D19" s="38"/>
      <c r="E19" s="38"/>
      <c r="F19" s="38"/>
      <c r="G19" s="38"/>
      <c r="H19" s="38"/>
      <c r="I19" s="38"/>
      <c r="J19" s="38"/>
      <c r="K19" s="38"/>
      <c r="L19" s="39"/>
      <c r="M19" s="38"/>
      <c r="N19" s="38"/>
      <c r="O19" s="40"/>
      <c r="P19" s="40"/>
      <c r="Q19" s="40"/>
      <c r="R19" s="41"/>
      <c r="S19" s="41"/>
      <c r="T19" s="41"/>
      <c r="U19" s="42"/>
      <c r="V19" s="42"/>
      <c r="W19" s="43"/>
      <c r="X19" s="43"/>
      <c r="Y19" s="42"/>
      <c r="Z19" s="45"/>
      <c r="AA19" s="46"/>
      <c r="AB19" s="47"/>
      <c r="AC19" s="32"/>
    </row>
    <row r="20" customFormat="false" ht="39.95" hidden="false" customHeight="true" outlineLevel="0" collapsed="false">
      <c r="A20" s="32"/>
      <c r="B20" s="38"/>
      <c r="C20" s="38"/>
      <c r="D20" s="38"/>
      <c r="E20" s="38"/>
      <c r="F20" s="38"/>
      <c r="G20" s="38"/>
      <c r="H20" s="38"/>
      <c r="I20" s="38"/>
      <c r="J20" s="38"/>
      <c r="K20" s="38"/>
      <c r="L20" s="39"/>
      <c r="M20" s="38"/>
      <c r="N20" s="38"/>
      <c r="O20" s="40"/>
      <c r="P20" s="40"/>
      <c r="Q20" s="40"/>
      <c r="R20" s="41"/>
      <c r="S20" s="41"/>
      <c r="T20" s="41"/>
      <c r="U20" s="42"/>
      <c r="V20" s="42"/>
      <c r="W20" s="43"/>
      <c r="X20" s="43"/>
      <c r="Y20" s="42"/>
      <c r="Z20" s="45"/>
      <c r="AA20" s="46"/>
      <c r="AB20" s="47"/>
      <c r="AC20" s="32"/>
    </row>
    <row r="21" customFormat="false" ht="39.95" hidden="false" customHeight="true" outlineLevel="0" collapsed="false">
      <c r="A21" s="32"/>
      <c r="B21" s="38"/>
      <c r="C21" s="38"/>
      <c r="D21" s="38"/>
      <c r="E21" s="38"/>
      <c r="F21" s="38"/>
      <c r="G21" s="38"/>
      <c r="H21" s="38"/>
      <c r="I21" s="38"/>
      <c r="J21" s="38"/>
      <c r="K21" s="38"/>
      <c r="L21" s="39"/>
      <c r="M21" s="38"/>
      <c r="N21" s="38"/>
      <c r="O21" s="40"/>
      <c r="P21" s="40"/>
      <c r="Q21" s="40"/>
      <c r="R21" s="41"/>
      <c r="S21" s="41"/>
      <c r="T21" s="41"/>
      <c r="U21" s="42"/>
      <c r="V21" s="42"/>
      <c r="W21" s="43"/>
      <c r="X21" s="43"/>
      <c r="Y21" s="42"/>
      <c r="Z21" s="45"/>
      <c r="AA21" s="46"/>
      <c r="AB21" s="47"/>
      <c r="AC21" s="32"/>
    </row>
    <row r="22" customFormat="false" ht="39.95" hidden="false" customHeight="true" outlineLevel="0" collapsed="false">
      <c r="A22" s="32"/>
      <c r="B22" s="38"/>
      <c r="C22" s="38"/>
      <c r="D22" s="38"/>
      <c r="E22" s="38"/>
      <c r="F22" s="38"/>
      <c r="G22" s="38"/>
      <c r="H22" s="38"/>
      <c r="I22" s="38"/>
      <c r="J22" s="38"/>
      <c r="K22" s="38"/>
      <c r="L22" s="39"/>
      <c r="M22" s="38"/>
      <c r="N22" s="38"/>
      <c r="O22" s="40"/>
      <c r="P22" s="40"/>
      <c r="Q22" s="40"/>
      <c r="R22" s="41"/>
      <c r="S22" s="41"/>
      <c r="T22" s="41"/>
      <c r="U22" s="42"/>
      <c r="V22" s="42"/>
      <c r="W22" s="43"/>
      <c r="X22" s="43"/>
      <c r="Y22" s="42"/>
      <c r="Z22" s="45"/>
      <c r="AA22" s="46"/>
      <c r="AB22" s="47"/>
      <c r="AC22" s="32"/>
    </row>
    <row r="23" customFormat="false" ht="13.5" hidden="false" customHeight="true" outlineLevel="0" collapsed="false">
      <c r="B23" s="38" t="s">
        <v>47</v>
      </c>
      <c r="C23" s="38" t="n">
        <v>14525</v>
      </c>
      <c r="D23" s="38"/>
      <c r="E23" s="38" t="s">
        <v>60</v>
      </c>
      <c r="F23" s="38" t="s">
        <v>49</v>
      </c>
      <c r="G23" s="38" t="s">
        <v>61</v>
      </c>
      <c r="H23" s="38" t="s">
        <v>62</v>
      </c>
      <c r="I23" s="38" t="s">
        <v>63</v>
      </c>
      <c r="J23" s="38"/>
      <c r="K23" s="38"/>
      <c r="L23" s="39" t="s">
        <v>64</v>
      </c>
      <c r="M23" s="38" t="s">
        <v>65</v>
      </c>
      <c r="N23" s="38"/>
      <c r="O23" s="40" t="n">
        <v>43892</v>
      </c>
      <c r="P23" s="40" t="n">
        <v>44196</v>
      </c>
      <c r="Q23" s="40"/>
      <c r="R23" s="41" t="n">
        <v>44196</v>
      </c>
      <c r="S23" s="38" t="s">
        <v>66</v>
      </c>
      <c r="T23" s="38" t="s">
        <v>56</v>
      </c>
      <c r="U23" s="42"/>
      <c r="V23" s="42"/>
      <c r="W23" s="43"/>
      <c r="X23" s="43"/>
      <c r="Y23" s="42"/>
      <c r="Z23" s="44" t="s">
        <v>57</v>
      </c>
      <c r="AA23" s="44" t="s">
        <v>58</v>
      </c>
      <c r="AB23" s="44" t="s">
        <v>59</v>
      </c>
    </row>
    <row r="24" customFormat="false" ht="13.5" hidden="false" customHeight="false" outlineLevel="0" collapsed="false">
      <c r="B24" s="38"/>
      <c r="C24" s="38"/>
      <c r="D24" s="38"/>
      <c r="E24" s="38"/>
      <c r="F24" s="38"/>
      <c r="G24" s="38"/>
      <c r="H24" s="38"/>
      <c r="I24" s="38"/>
      <c r="J24" s="38"/>
      <c r="K24" s="38"/>
      <c r="L24" s="39"/>
      <c r="M24" s="38"/>
      <c r="N24" s="38"/>
      <c r="O24" s="40"/>
      <c r="P24" s="40"/>
      <c r="Q24" s="40"/>
      <c r="R24" s="41"/>
      <c r="S24" s="41"/>
      <c r="T24" s="41"/>
      <c r="U24" s="42"/>
      <c r="V24" s="42"/>
      <c r="W24" s="43"/>
      <c r="X24" s="43"/>
      <c r="Y24" s="42"/>
      <c r="Z24" s="45"/>
      <c r="AA24" s="46"/>
      <c r="AB24" s="47"/>
    </row>
    <row r="25" customFormat="false" ht="13.5" hidden="false" customHeight="false" outlineLevel="0" collapsed="false">
      <c r="B25" s="38"/>
      <c r="C25" s="38"/>
      <c r="D25" s="38"/>
      <c r="E25" s="38"/>
      <c r="F25" s="38"/>
      <c r="G25" s="38"/>
      <c r="H25" s="38"/>
      <c r="I25" s="38"/>
      <c r="J25" s="38"/>
      <c r="K25" s="38"/>
      <c r="L25" s="39"/>
      <c r="M25" s="38"/>
      <c r="N25" s="38"/>
      <c r="O25" s="40"/>
      <c r="P25" s="40"/>
      <c r="Q25" s="40"/>
      <c r="R25" s="41"/>
      <c r="S25" s="41"/>
      <c r="T25" s="41"/>
      <c r="U25" s="42"/>
      <c r="V25" s="42"/>
      <c r="W25" s="43"/>
      <c r="X25" s="43"/>
      <c r="Y25" s="42"/>
      <c r="Z25" s="45"/>
      <c r="AA25" s="46"/>
      <c r="AB25" s="47"/>
    </row>
    <row r="26" customFormat="false" ht="13.5" hidden="false" customHeight="false" outlineLevel="0" collapsed="false">
      <c r="B26" s="38"/>
      <c r="C26" s="38"/>
      <c r="D26" s="38"/>
      <c r="E26" s="38"/>
      <c r="F26" s="38"/>
      <c r="G26" s="38"/>
      <c r="H26" s="38"/>
      <c r="I26" s="38"/>
      <c r="J26" s="38"/>
      <c r="K26" s="38"/>
      <c r="L26" s="39"/>
      <c r="M26" s="38"/>
      <c r="N26" s="38"/>
      <c r="O26" s="40"/>
      <c r="P26" s="40"/>
      <c r="Q26" s="40"/>
      <c r="R26" s="41"/>
      <c r="S26" s="41"/>
      <c r="T26" s="41"/>
      <c r="U26" s="42"/>
      <c r="V26" s="42"/>
      <c r="W26" s="43"/>
      <c r="X26" s="43"/>
      <c r="Y26" s="42"/>
      <c r="Z26" s="45"/>
      <c r="AA26" s="46"/>
      <c r="AB26" s="47"/>
    </row>
    <row r="27" customFormat="false" ht="13.5" hidden="false" customHeight="false" outlineLevel="0" collapsed="false">
      <c r="B27" s="38"/>
      <c r="C27" s="38"/>
      <c r="D27" s="38"/>
      <c r="E27" s="38"/>
      <c r="F27" s="38"/>
      <c r="G27" s="38"/>
      <c r="H27" s="38"/>
      <c r="I27" s="38"/>
      <c r="J27" s="38"/>
      <c r="K27" s="38"/>
      <c r="L27" s="39"/>
      <c r="M27" s="38"/>
      <c r="N27" s="38"/>
      <c r="O27" s="40"/>
      <c r="P27" s="40"/>
      <c r="Q27" s="40"/>
      <c r="R27" s="41"/>
      <c r="S27" s="41"/>
      <c r="T27" s="41"/>
      <c r="U27" s="42"/>
      <c r="V27" s="42"/>
      <c r="W27" s="43"/>
      <c r="X27" s="43"/>
      <c r="Y27" s="42"/>
      <c r="Z27" s="45"/>
      <c r="AA27" s="46"/>
      <c r="AB27" s="47"/>
    </row>
    <row r="28" customFormat="false" ht="13.5" hidden="false" customHeight="false" outlineLevel="0" collapsed="false">
      <c r="B28" s="38"/>
      <c r="C28" s="38"/>
      <c r="D28" s="38"/>
      <c r="E28" s="38"/>
      <c r="F28" s="38"/>
      <c r="G28" s="38"/>
      <c r="H28" s="38"/>
      <c r="I28" s="38"/>
      <c r="J28" s="38"/>
      <c r="K28" s="38"/>
      <c r="L28" s="39"/>
      <c r="M28" s="38"/>
      <c r="N28" s="38"/>
      <c r="O28" s="40"/>
      <c r="P28" s="40"/>
      <c r="Q28" s="40"/>
      <c r="R28" s="41"/>
      <c r="S28" s="41"/>
      <c r="T28" s="41"/>
      <c r="U28" s="42"/>
      <c r="V28" s="42"/>
      <c r="W28" s="43"/>
      <c r="X28" s="43"/>
      <c r="Y28" s="42"/>
      <c r="Z28" s="45"/>
      <c r="AA28" s="46"/>
      <c r="AB28" s="47"/>
    </row>
    <row r="29" customFormat="false" ht="13.5" hidden="false" customHeight="false" outlineLevel="0" collapsed="false">
      <c r="B29" s="38"/>
      <c r="C29" s="38"/>
      <c r="D29" s="38"/>
      <c r="E29" s="38"/>
      <c r="F29" s="38"/>
      <c r="G29" s="38"/>
      <c r="H29" s="38"/>
      <c r="I29" s="38"/>
      <c r="J29" s="38"/>
      <c r="K29" s="38"/>
      <c r="L29" s="39"/>
      <c r="M29" s="38"/>
      <c r="N29" s="38"/>
      <c r="O29" s="40"/>
      <c r="P29" s="40"/>
      <c r="Q29" s="40"/>
      <c r="R29" s="41"/>
      <c r="S29" s="41"/>
      <c r="T29" s="41"/>
      <c r="U29" s="42"/>
      <c r="V29" s="42"/>
      <c r="W29" s="43"/>
      <c r="X29" s="43"/>
      <c r="Y29" s="42"/>
      <c r="Z29" s="45"/>
      <c r="AA29" s="46"/>
      <c r="AB29" s="47"/>
    </row>
    <row r="30" customFormat="false" ht="13.5" hidden="false" customHeight="true" outlineLevel="0" collapsed="false">
      <c r="B30" s="38" t="s">
        <v>47</v>
      </c>
      <c r="C30" s="38" t="n">
        <v>15053</v>
      </c>
      <c r="D30" s="38"/>
      <c r="E30" s="38" t="s">
        <v>67</v>
      </c>
      <c r="F30" s="38" t="s">
        <v>49</v>
      </c>
      <c r="G30" s="38" t="s">
        <v>61</v>
      </c>
      <c r="H30" s="38" t="s">
        <v>68</v>
      </c>
      <c r="I30" s="38" t="s">
        <v>63</v>
      </c>
      <c r="J30" s="38"/>
      <c r="K30" s="38"/>
      <c r="L30" s="39" t="s">
        <v>64</v>
      </c>
      <c r="M30" s="38" t="s">
        <v>65</v>
      </c>
      <c r="N30" s="38"/>
      <c r="O30" s="40" t="n">
        <v>43892</v>
      </c>
      <c r="P30" s="40" t="n">
        <v>44196</v>
      </c>
      <c r="Q30" s="40"/>
      <c r="R30" s="41" t="n">
        <v>44196</v>
      </c>
      <c r="S30" s="38" t="s">
        <v>66</v>
      </c>
      <c r="T30" s="38" t="s">
        <v>56</v>
      </c>
      <c r="U30" s="42"/>
      <c r="V30" s="42"/>
      <c r="W30" s="43"/>
      <c r="X30" s="43"/>
      <c r="Y30" s="42"/>
      <c r="Z30" s="44" t="s">
        <v>57</v>
      </c>
      <c r="AA30" s="44" t="s">
        <v>58</v>
      </c>
      <c r="AB30" s="44" t="s">
        <v>59</v>
      </c>
    </row>
    <row r="31" customFormat="false" ht="13.5" hidden="false" customHeight="false" outlineLevel="0" collapsed="false">
      <c r="B31" s="38"/>
      <c r="C31" s="38"/>
      <c r="D31" s="38"/>
      <c r="E31" s="38"/>
      <c r="F31" s="38"/>
      <c r="G31" s="38"/>
      <c r="H31" s="38"/>
      <c r="I31" s="38"/>
      <c r="J31" s="38"/>
      <c r="K31" s="38"/>
      <c r="L31" s="39"/>
      <c r="M31" s="38"/>
      <c r="N31" s="38"/>
      <c r="O31" s="40"/>
      <c r="P31" s="40"/>
      <c r="Q31" s="40"/>
      <c r="R31" s="41"/>
      <c r="S31" s="41"/>
      <c r="T31" s="41"/>
      <c r="U31" s="42"/>
      <c r="V31" s="42"/>
      <c r="W31" s="43"/>
      <c r="X31" s="43"/>
      <c r="Y31" s="42"/>
      <c r="Z31" s="45"/>
      <c r="AA31" s="46"/>
      <c r="AB31" s="47"/>
    </row>
    <row r="32" customFormat="false" ht="13.5" hidden="false" customHeight="false" outlineLevel="0" collapsed="false">
      <c r="B32" s="38"/>
      <c r="C32" s="38"/>
      <c r="D32" s="38"/>
      <c r="E32" s="38"/>
      <c r="F32" s="38"/>
      <c r="G32" s="38"/>
      <c r="H32" s="38"/>
      <c r="I32" s="38"/>
      <c r="J32" s="38"/>
      <c r="K32" s="38"/>
      <c r="L32" s="39"/>
      <c r="M32" s="38"/>
      <c r="N32" s="38"/>
      <c r="O32" s="40"/>
      <c r="P32" s="40"/>
      <c r="Q32" s="40"/>
      <c r="R32" s="41"/>
      <c r="S32" s="41"/>
      <c r="T32" s="41"/>
      <c r="U32" s="42"/>
      <c r="V32" s="42"/>
      <c r="W32" s="43"/>
      <c r="X32" s="43"/>
      <c r="Y32" s="42"/>
      <c r="Z32" s="45"/>
      <c r="AA32" s="46"/>
      <c r="AB32" s="47"/>
    </row>
    <row r="33" customFormat="false" ht="13.5" hidden="false" customHeight="false" outlineLevel="0" collapsed="false">
      <c r="B33" s="38"/>
      <c r="C33" s="38"/>
      <c r="D33" s="38"/>
      <c r="E33" s="38"/>
      <c r="F33" s="38"/>
      <c r="G33" s="38"/>
      <c r="H33" s="38"/>
      <c r="I33" s="38"/>
      <c r="J33" s="38"/>
      <c r="K33" s="38"/>
      <c r="L33" s="39"/>
      <c r="M33" s="38"/>
      <c r="N33" s="38"/>
      <c r="O33" s="40"/>
      <c r="P33" s="40"/>
      <c r="Q33" s="40"/>
      <c r="R33" s="41"/>
      <c r="S33" s="41"/>
      <c r="T33" s="41"/>
      <c r="U33" s="42"/>
      <c r="V33" s="42"/>
      <c r="W33" s="43"/>
      <c r="X33" s="43"/>
      <c r="Y33" s="42"/>
      <c r="Z33" s="45"/>
      <c r="AA33" s="46"/>
      <c r="AB33" s="47"/>
    </row>
    <row r="34" customFormat="false" ht="13.5" hidden="false" customHeight="false" outlineLevel="0" collapsed="false">
      <c r="B34" s="38"/>
      <c r="C34" s="38"/>
      <c r="D34" s="38"/>
      <c r="E34" s="38"/>
      <c r="F34" s="38"/>
      <c r="G34" s="38"/>
      <c r="H34" s="38"/>
      <c r="I34" s="38"/>
      <c r="J34" s="38"/>
      <c r="K34" s="38"/>
      <c r="L34" s="39"/>
      <c r="M34" s="38"/>
      <c r="N34" s="38"/>
      <c r="O34" s="40"/>
      <c r="P34" s="40"/>
      <c r="Q34" s="40"/>
      <c r="R34" s="41"/>
      <c r="S34" s="41"/>
      <c r="T34" s="41"/>
      <c r="U34" s="42"/>
      <c r="V34" s="42"/>
      <c r="W34" s="43"/>
      <c r="X34" s="43"/>
      <c r="Y34" s="42"/>
      <c r="Z34" s="45"/>
      <c r="AA34" s="46"/>
      <c r="AB34" s="47"/>
    </row>
    <row r="35" customFormat="false" ht="13.5" hidden="false" customHeight="false" outlineLevel="0" collapsed="false">
      <c r="B35" s="38"/>
      <c r="C35" s="38"/>
      <c r="D35" s="38"/>
      <c r="E35" s="38"/>
      <c r="F35" s="38"/>
      <c r="G35" s="38"/>
      <c r="H35" s="38"/>
      <c r="I35" s="38"/>
      <c r="J35" s="38"/>
      <c r="K35" s="38"/>
      <c r="L35" s="39"/>
      <c r="M35" s="38"/>
      <c r="N35" s="38"/>
      <c r="O35" s="40"/>
      <c r="P35" s="40"/>
      <c r="Q35" s="40"/>
      <c r="R35" s="41"/>
      <c r="S35" s="41"/>
      <c r="T35" s="41"/>
      <c r="U35" s="42"/>
      <c r="V35" s="42"/>
      <c r="W35" s="43"/>
      <c r="X35" s="43"/>
      <c r="Y35" s="42"/>
      <c r="Z35" s="45"/>
      <c r="AA35" s="46"/>
      <c r="AB35" s="47"/>
    </row>
    <row r="36" customFormat="false" ht="13.5" hidden="false" customHeight="false" outlineLevel="0" collapsed="false">
      <c r="B36" s="38"/>
      <c r="C36" s="38"/>
      <c r="D36" s="38"/>
      <c r="E36" s="38"/>
      <c r="F36" s="38"/>
      <c r="G36" s="38"/>
      <c r="H36" s="38"/>
      <c r="I36" s="38"/>
      <c r="J36" s="38"/>
      <c r="K36" s="38"/>
      <c r="L36" s="39"/>
      <c r="M36" s="38"/>
      <c r="N36" s="38"/>
      <c r="O36" s="40"/>
      <c r="P36" s="40"/>
      <c r="Q36" s="40"/>
      <c r="R36" s="41"/>
      <c r="S36" s="41"/>
      <c r="T36" s="41"/>
      <c r="U36" s="42"/>
      <c r="V36" s="42"/>
      <c r="W36" s="43"/>
      <c r="X36" s="43"/>
      <c r="Y36" s="42"/>
      <c r="Z36" s="45"/>
      <c r="AA36" s="46"/>
      <c r="AB36" s="47"/>
    </row>
    <row r="37" customFormat="false" ht="13.5" hidden="false" customHeight="true" outlineLevel="0" collapsed="false">
      <c r="B37" s="38" t="s">
        <v>47</v>
      </c>
      <c r="C37" s="38" t="n">
        <v>14533</v>
      </c>
      <c r="D37" s="38"/>
      <c r="E37" s="38" t="s">
        <v>69</v>
      </c>
      <c r="F37" s="38" t="s">
        <v>49</v>
      </c>
      <c r="G37" s="38" t="s">
        <v>70</v>
      </c>
      <c r="H37" s="38" t="s">
        <v>62</v>
      </c>
      <c r="I37" s="38" t="s">
        <v>63</v>
      </c>
      <c r="J37" s="38"/>
      <c r="K37" s="38"/>
      <c r="L37" s="39" t="s">
        <v>64</v>
      </c>
      <c r="M37" s="38" t="s">
        <v>65</v>
      </c>
      <c r="N37" s="38"/>
      <c r="O37" s="40" t="n">
        <v>43892</v>
      </c>
      <c r="P37" s="40" t="n">
        <v>44196</v>
      </c>
      <c r="Q37" s="40"/>
      <c r="R37" s="41" t="n">
        <v>44196</v>
      </c>
      <c r="S37" s="38" t="s">
        <v>66</v>
      </c>
      <c r="T37" s="38" t="s">
        <v>56</v>
      </c>
      <c r="U37" s="42"/>
      <c r="V37" s="42"/>
      <c r="W37" s="43"/>
      <c r="X37" s="43"/>
      <c r="Y37" s="42"/>
      <c r="Z37" s="44" t="s">
        <v>57</v>
      </c>
      <c r="AA37" s="44" t="s">
        <v>58</v>
      </c>
      <c r="AB37" s="44" t="s">
        <v>59</v>
      </c>
    </row>
    <row r="38" customFormat="false" ht="13.5" hidden="false" customHeight="false" outlineLevel="0" collapsed="false">
      <c r="B38" s="38"/>
      <c r="C38" s="38"/>
      <c r="D38" s="38"/>
      <c r="E38" s="38"/>
      <c r="F38" s="38"/>
      <c r="G38" s="38"/>
      <c r="H38" s="38"/>
      <c r="I38" s="38"/>
      <c r="J38" s="38"/>
      <c r="K38" s="38"/>
      <c r="L38" s="39"/>
      <c r="M38" s="38"/>
      <c r="N38" s="38"/>
      <c r="O38" s="40"/>
      <c r="P38" s="40"/>
      <c r="Q38" s="40"/>
      <c r="R38" s="41"/>
      <c r="S38" s="41"/>
      <c r="T38" s="41"/>
      <c r="U38" s="42"/>
      <c r="V38" s="42"/>
      <c r="W38" s="43"/>
      <c r="X38" s="43"/>
      <c r="Y38" s="42"/>
      <c r="Z38" s="45"/>
      <c r="AA38" s="46"/>
      <c r="AB38" s="47"/>
    </row>
    <row r="39" customFormat="false" ht="13.5" hidden="false" customHeight="false" outlineLevel="0" collapsed="false">
      <c r="B39" s="38"/>
      <c r="C39" s="38"/>
      <c r="D39" s="38"/>
      <c r="E39" s="38"/>
      <c r="F39" s="38"/>
      <c r="G39" s="38"/>
      <c r="H39" s="38"/>
      <c r="I39" s="38"/>
      <c r="J39" s="38"/>
      <c r="K39" s="38"/>
      <c r="L39" s="39"/>
      <c r="M39" s="38"/>
      <c r="N39" s="38"/>
      <c r="O39" s="40"/>
      <c r="P39" s="40"/>
      <c r="Q39" s="40"/>
      <c r="R39" s="41"/>
      <c r="S39" s="41"/>
      <c r="T39" s="41"/>
      <c r="U39" s="42"/>
      <c r="V39" s="42"/>
      <c r="W39" s="43"/>
      <c r="X39" s="43"/>
      <c r="Y39" s="42"/>
      <c r="Z39" s="45"/>
      <c r="AA39" s="46"/>
      <c r="AB39" s="47"/>
    </row>
    <row r="40" customFormat="false" ht="13.5" hidden="false" customHeight="false" outlineLevel="0" collapsed="false">
      <c r="B40" s="38"/>
      <c r="C40" s="38"/>
      <c r="D40" s="38"/>
      <c r="E40" s="38"/>
      <c r="F40" s="38"/>
      <c r="G40" s="38"/>
      <c r="H40" s="38"/>
      <c r="I40" s="38"/>
      <c r="J40" s="38"/>
      <c r="K40" s="38"/>
      <c r="L40" s="39"/>
      <c r="M40" s="38"/>
      <c r="N40" s="38"/>
      <c r="O40" s="40"/>
      <c r="P40" s="40"/>
      <c r="Q40" s="40"/>
      <c r="R40" s="41"/>
      <c r="S40" s="41"/>
      <c r="T40" s="41"/>
      <c r="U40" s="42"/>
      <c r="V40" s="42"/>
      <c r="W40" s="43"/>
      <c r="X40" s="43"/>
      <c r="Y40" s="42"/>
      <c r="Z40" s="45"/>
      <c r="AA40" s="46"/>
      <c r="AB40" s="47"/>
    </row>
    <row r="41" customFormat="false" ht="13.5" hidden="false" customHeight="false" outlineLevel="0" collapsed="false">
      <c r="B41" s="38"/>
      <c r="C41" s="38"/>
      <c r="D41" s="38"/>
      <c r="E41" s="38"/>
      <c r="F41" s="38"/>
      <c r="G41" s="38"/>
      <c r="H41" s="38"/>
      <c r="I41" s="38"/>
      <c r="J41" s="38"/>
      <c r="K41" s="38"/>
      <c r="L41" s="39"/>
      <c r="M41" s="38"/>
      <c r="N41" s="38"/>
      <c r="O41" s="40"/>
      <c r="P41" s="40"/>
      <c r="Q41" s="40"/>
      <c r="R41" s="41"/>
      <c r="S41" s="41"/>
      <c r="T41" s="41"/>
      <c r="U41" s="42"/>
      <c r="V41" s="42"/>
      <c r="W41" s="43"/>
      <c r="X41" s="43"/>
      <c r="Y41" s="42"/>
      <c r="Z41" s="45"/>
      <c r="AA41" s="46"/>
      <c r="AB41" s="47"/>
    </row>
    <row r="42" customFormat="false" ht="13.5" hidden="false" customHeight="false" outlineLevel="0" collapsed="false">
      <c r="B42" s="38"/>
      <c r="C42" s="38"/>
      <c r="D42" s="38"/>
      <c r="E42" s="38"/>
      <c r="F42" s="38"/>
      <c r="G42" s="38"/>
      <c r="H42" s="38"/>
      <c r="I42" s="38"/>
      <c r="J42" s="38"/>
      <c r="K42" s="38"/>
      <c r="L42" s="39"/>
      <c r="M42" s="38"/>
      <c r="N42" s="38"/>
      <c r="O42" s="40"/>
      <c r="P42" s="40"/>
      <c r="Q42" s="40"/>
      <c r="R42" s="41"/>
      <c r="S42" s="41"/>
      <c r="T42" s="41"/>
      <c r="U42" s="42"/>
      <c r="V42" s="42"/>
      <c r="W42" s="43"/>
      <c r="X42" s="43"/>
      <c r="Y42" s="42"/>
      <c r="Z42" s="45"/>
      <c r="AA42" s="46"/>
      <c r="AB42" s="47"/>
    </row>
    <row r="43" customFormat="false" ht="36.75" hidden="false" customHeight="true" outlineLevel="0" collapsed="false">
      <c r="B43" s="38"/>
      <c r="C43" s="38"/>
      <c r="D43" s="38"/>
      <c r="E43" s="38"/>
      <c r="F43" s="38"/>
      <c r="G43" s="38"/>
      <c r="H43" s="38"/>
      <c r="I43" s="38"/>
      <c r="J43" s="38"/>
      <c r="K43" s="38"/>
      <c r="L43" s="39"/>
      <c r="M43" s="38"/>
      <c r="N43" s="38"/>
      <c r="O43" s="40"/>
      <c r="P43" s="40"/>
      <c r="Q43" s="40"/>
      <c r="R43" s="41"/>
      <c r="S43" s="41"/>
      <c r="T43" s="41"/>
      <c r="U43" s="42"/>
      <c r="V43" s="42"/>
      <c r="W43" s="43"/>
      <c r="X43" s="43"/>
      <c r="Y43" s="42"/>
      <c r="Z43" s="45"/>
      <c r="AA43" s="46"/>
      <c r="AB43" s="47"/>
    </row>
  </sheetData>
  <mergeCells count="101">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 ref="B37:B43"/>
    <mergeCell ref="C37:D43"/>
    <mergeCell ref="E37:E43"/>
    <mergeCell ref="F37:F43"/>
    <mergeCell ref="G37:G43"/>
    <mergeCell ref="H37:H43"/>
    <mergeCell ref="I37:K43"/>
    <mergeCell ref="L37:L43"/>
    <mergeCell ref="M37:N43"/>
    <mergeCell ref="O37:O43"/>
    <mergeCell ref="P37:Q43"/>
    <mergeCell ref="R37:R43"/>
    <mergeCell ref="S37:S43"/>
    <mergeCell ref="T37:T43"/>
    <mergeCell ref="U37:U43"/>
    <mergeCell ref="V37:V43"/>
    <mergeCell ref="W37:W43"/>
    <mergeCell ref="X37:X43"/>
    <mergeCell ref="Y37:Y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3" activeCellId="0" sqref="T3"/>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4" min="2" style="0" width="46.28"/>
    <col collapsed="false" customWidth="true" hidden="false" outlineLevel="0" max="5" min="5" style="0" width="30.41"/>
    <col collapsed="false" customWidth="true" hidden="false" outlineLevel="0" max="6" min="6" style="0" width="14.99"/>
    <col collapsed="false" customWidth="true" hidden="false" outlineLevel="0" max="8" min="7" style="0" width="46.28"/>
    <col collapsed="false" customWidth="true" hidden="false" outlineLevel="0" max="9" min="9" style="0" width="14.41"/>
    <col collapsed="false" customWidth="true" hidden="false" outlineLevel="0" max="10" min="10" style="0" width="17.28"/>
    <col collapsed="false" customWidth="true" hidden="false" outlineLevel="0" max="11" min="11" style="0" width="37.41"/>
    <col collapsed="false" customWidth="true" hidden="false" outlineLevel="0" max="12" min="12" style="0" width="46.28"/>
    <col collapsed="false" customWidth="true" hidden="false" outlineLevel="0" max="13" min="13" style="0" width="24.7"/>
    <col collapsed="false" customWidth="true" hidden="false" outlineLevel="0" max="14" min="14" style="0" width="46.28"/>
    <col collapsed="false" customWidth="true" hidden="false" outlineLevel="0" max="15" min="15" style="0" width="23.56"/>
    <col collapsed="false" customWidth="true" hidden="false" outlineLevel="0" max="17" min="16" style="0" width="46.28"/>
    <col collapsed="false" customWidth="true" hidden="false" outlineLevel="0" max="18" min="18" style="0" width="36.14"/>
    <col collapsed="false" customWidth="true" hidden="false" outlineLevel="0" max="19" min="19" style="0" width="32.28"/>
  </cols>
  <sheetData>
    <row r="1" customFormat="false" ht="14.45" hidden="false" customHeight="true" outlineLevel="0" collapsed="false">
      <c r="A1" s="48" t="s">
        <v>71</v>
      </c>
      <c r="B1" s="48" t="s">
        <v>72</v>
      </c>
      <c r="C1" s="48" t="s">
        <v>73</v>
      </c>
      <c r="D1" s="48" t="s">
        <v>74</v>
      </c>
      <c r="E1" s="48"/>
      <c r="F1" s="48"/>
      <c r="G1" s="48"/>
      <c r="H1" s="48"/>
      <c r="I1" s="48" t="s">
        <v>75</v>
      </c>
      <c r="J1" s="48"/>
      <c r="K1" s="48"/>
      <c r="L1" s="48"/>
      <c r="M1" s="48" t="s">
        <v>76</v>
      </c>
      <c r="N1" s="48"/>
      <c r="O1" s="48"/>
      <c r="P1" s="48"/>
      <c r="Q1" s="48"/>
      <c r="R1" s="48"/>
      <c r="S1" s="48"/>
    </row>
    <row r="2" customFormat="false" ht="30" hidden="false" customHeight="false" outlineLevel="0" collapsed="false">
      <c r="A2" s="48"/>
      <c r="B2" s="48"/>
      <c r="C2" s="48"/>
      <c r="D2" s="48" t="s">
        <v>77</v>
      </c>
      <c r="E2" s="48" t="s">
        <v>78</v>
      </c>
      <c r="F2" s="48" t="s">
        <v>79</v>
      </c>
      <c r="G2" s="48" t="s">
        <v>80</v>
      </c>
      <c r="H2" s="48" t="s">
        <v>81</v>
      </c>
      <c r="I2" s="48" t="s">
        <v>82</v>
      </c>
      <c r="J2" s="48" t="s">
        <v>83</v>
      </c>
      <c r="K2" s="48" t="s">
        <v>84</v>
      </c>
      <c r="L2" s="48" t="s">
        <v>85</v>
      </c>
      <c r="M2" s="48" t="s">
        <v>86</v>
      </c>
      <c r="N2" s="48" t="s">
        <v>87</v>
      </c>
      <c r="O2" s="48" t="s">
        <v>88</v>
      </c>
      <c r="P2" s="48" t="s">
        <v>89</v>
      </c>
      <c r="Q2" s="48" t="s">
        <v>90</v>
      </c>
      <c r="R2" s="48" t="s">
        <v>91</v>
      </c>
      <c r="S2" s="48" t="s">
        <v>85</v>
      </c>
    </row>
    <row r="3" customFormat="false" ht="100.9" hidden="false" customHeight="true" outlineLevel="0" collapsed="false">
      <c r="A3" s="49" t="s">
        <v>92</v>
      </c>
      <c r="B3" s="49" t="s">
        <v>93</v>
      </c>
      <c r="C3" s="50" t="s">
        <v>94</v>
      </c>
      <c r="D3" s="49" t="s">
        <v>95</v>
      </c>
      <c r="E3" s="49" t="s">
        <v>96</v>
      </c>
      <c r="F3" s="49"/>
      <c r="G3" s="49" t="s">
        <v>97</v>
      </c>
      <c r="H3" s="49" t="s">
        <v>98</v>
      </c>
      <c r="I3" s="51" t="n">
        <v>4</v>
      </c>
      <c r="J3" s="51" t="n">
        <v>5</v>
      </c>
      <c r="K3" s="52" t="n">
        <v>20</v>
      </c>
      <c r="L3" s="53" t="s">
        <v>99</v>
      </c>
      <c r="M3" s="49" t="s">
        <v>100</v>
      </c>
      <c r="N3" s="49" t="s">
        <v>101</v>
      </c>
      <c r="O3" s="49" t="s">
        <v>96</v>
      </c>
      <c r="P3" s="49" t="s">
        <v>102</v>
      </c>
      <c r="Q3" s="49" t="s">
        <v>103</v>
      </c>
      <c r="R3" s="54" t="s">
        <v>104</v>
      </c>
      <c r="S3" s="53" t="s">
        <v>105</v>
      </c>
    </row>
    <row r="4" customFormat="false" ht="15" hidden="false" customHeight="false" outlineLevel="0" collapsed="false">
      <c r="A4" s="49"/>
      <c r="B4" s="49"/>
      <c r="C4" s="50"/>
      <c r="D4" s="49"/>
      <c r="E4" s="49"/>
      <c r="F4" s="49"/>
      <c r="G4" s="49"/>
      <c r="H4" s="49"/>
      <c r="I4" s="51" t="s">
        <v>106</v>
      </c>
      <c r="J4" s="51" t="s">
        <v>107</v>
      </c>
      <c r="K4" s="52" t="s">
        <v>108</v>
      </c>
      <c r="L4" s="53"/>
      <c r="M4" s="49"/>
      <c r="N4" s="49"/>
      <c r="O4" s="49"/>
      <c r="P4" s="49"/>
      <c r="Q4" s="49"/>
      <c r="R4" s="54"/>
      <c r="S4" s="53"/>
    </row>
    <row r="5" customFormat="false" ht="72" hidden="false" customHeight="true" outlineLevel="0" collapsed="false">
      <c r="A5" s="49" t="s">
        <v>109</v>
      </c>
      <c r="B5" s="49" t="s">
        <v>110</v>
      </c>
      <c r="C5" s="50" t="s">
        <v>111</v>
      </c>
      <c r="D5" s="49" t="s">
        <v>112</v>
      </c>
      <c r="E5" s="49" t="s">
        <v>113</v>
      </c>
      <c r="F5" s="49"/>
      <c r="G5" s="49" t="s">
        <v>114</v>
      </c>
      <c r="H5" s="49" t="s">
        <v>98</v>
      </c>
      <c r="I5" s="51" t="n">
        <v>3</v>
      </c>
      <c r="J5" s="51" t="n">
        <v>5</v>
      </c>
      <c r="K5" s="52" t="n">
        <v>15</v>
      </c>
      <c r="L5" s="53" t="s">
        <v>99</v>
      </c>
      <c r="M5" s="49" t="s">
        <v>100</v>
      </c>
      <c r="N5" s="49" t="s">
        <v>115</v>
      </c>
      <c r="O5" s="49" t="s">
        <v>113</v>
      </c>
      <c r="P5" s="49" t="s">
        <v>116</v>
      </c>
      <c r="Q5" s="49" t="s">
        <v>117</v>
      </c>
      <c r="R5" s="54" t="s">
        <v>104</v>
      </c>
      <c r="S5" s="53" t="s">
        <v>105</v>
      </c>
    </row>
    <row r="6" customFormat="false" ht="15" hidden="false" customHeight="false" outlineLevel="0" collapsed="false">
      <c r="A6" s="49"/>
      <c r="B6" s="49"/>
      <c r="C6" s="50"/>
      <c r="D6" s="49"/>
      <c r="E6" s="49"/>
      <c r="F6" s="49"/>
      <c r="G6" s="49"/>
      <c r="H6" s="49"/>
      <c r="I6" s="51" t="s">
        <v>118</v>
      </c>
      <c r="J6" s="51" t="s">
        <v>107</v>
      </c>
      <c r="K6" s="52" t="s">
        <v>108</v>
      </c>
      <c r="L6" s="53"/>
      <c r="M6" s="49"/>
      <c r="N6" s="49"/>
      <c r="O6" s="49"/>
      <c r="P6" s="49"/>
      <c r="Q6" s="49"/>
      <c r="R6" s="54"/>
      <c r="S6" s="53"/>
    </row>
    <row r="7" customFormat="false" ht="43.15" hidden="false" customHeight="true" outlineLevel="0" collapsed="false">
      <c r="A7" s="49" t="s">
        <v>119</v>
      </c>
      <c r="B7" s="49" t="s">
        <v>110</v>
      </c>
      <c r="C7" s="50" t="s">
        <v>111</v>
      </c>
      <c r="D7" s="49" t="s">
        <v>120</v>
      </c>
      <c r="E7" s="49" t="s">
        <v>96</v>
      </c>
      <c r="F7" s="49"/>
      <c r="G7" s="49" t="s">
        <v>121</v>
      </c>
      <c r="H7" s="49" t="s">
        <v>98</v>
      </c>
      <c r="I7" s="51" t="n">
        <v>3</v>
      </c>
      <c r="J7" s="51" t="n">
        <v>5</v>
      </c>
      <c r="K7" s="52" t="n">
        <v>15</v>
      </c>
      <c r="L7" s="53" t="s">
        <v>99</v>
      </c>
      <c r="M7" s="49" t="s">
        <v>100</v>
      </c>
      <c r="N7" s="49" t="s">
        <v>122</v>
      </c>
      <c r="O7" s="49" t="s">
        <v>96</v>
      </c>
      <c r="P7" s="49" t="s">
        <v>123</v>
      </c>
      <c r="Q7" s="49" t="s">
        <v>124</v>
      </c>
      <c r="R7" s="54" t="s">
        <v>104</v>
      </c>
      <c r="S7" s="53" t="s">
        <v>105</v>
      </c>
    </row>
    <row r="8" customFormat="false" ht="15" hidden="false" customHeight="false" outlineLevel="0" collapsed="false">
      <c r="A8" s="49"/>
      <c r="B8" s="49"/>
      <c r="C8" s="50"/>
      <c r="D8" s="49"/>
      <c r="E8" s="49"/>
      <c r="F8" s="49"/>
      <c r="G8" s="49"/>
      <c r="H8" s="49"/>
      <c r="I8" s="51" t="s">
        <v>118</v>
      </c>
      <c r="J8" s="51" t="s">
        <v>107</v>
      </c>
      <c r="K8" s="52" t="s">
        <v>108</v>
      </c>
      <c r="L8" s="53"/>
      <c r="M8" s="49"/>
      <c r="N8" s="49"/>
      <c r="O8" s="49"/>
      <c r="P8" s="49"/>
      <c r="Q8" s="49"/>
      <c r="R8" s="54"/>
      <c r="S8" s="53"/>
    </row>
    <row r="9" customFormat="false" ht="28.9" hidden="false" customHeight="true" outlineLevel="0" collapsed="false">
      <c r="A9" s="49" t="s">
        <v>125</v>
      </c>
      <c r="B9" s="49" t="s">
        <v>126</v>
      </c>
      <c r="C9" s="50" t="s">
        <v>127</v>
      </c>
      <c r="D9" s="49" t="s">
        <v>128</v>
      </c>
      <c r="E9" s="49" t="s">
        <v>96</v>
      </c>
      <c r="F9" s="49"/>
      <c r="G9" s="49"/>
      <c r="H9" s="49" t="s">
        <v>129</v>
      </c>
      <c r="I9" s="51" t="n">
        <v>1</v>
      </c>
      <c r="J9" s="51" t="n">
        <v>10</v>
      </c>
      <c r="K9" s="55" t="n">
        <v>10</v>
      </c>
      <c r="L9" s="53" t="s">
        <v>105</v>
      </c>
      <c r="M9" s="49" t="s">
        <v>100</v>
      </c>
      <c r="N9" s="49" t="s">
        <v>130</v>
      </c>
      <c r="O9" s="49" t="s">
        <v>96</v>
      </c>
      <c r="P9" s="49" t="s">
        <v>131</v>
      </c>
      <c r="Q9" s="49" t="s">
        <v>132</v>
      </c>
      <c r="R9" s="54" t="s">
        <v>104</v>
      </c>
      <c r="S9" s="53" t="s">
        <v>105</v>
      </c>
    </row>
    <row r="10" customFormat="false" ht="15" hidden="false" customHeight="false" outlineLevel="0" collapsed="false">
      <c r="A10" s="49"/>
      <c r="B10" s="49"/>
      <c r="C10" s="50"/>
      <c r="D10" s="49"/>
      <c r="E10" s="49"/>
      <c r="F10" s="49"/>
      <c r="G10" s="49"/>
      <c r="H10" s="49"/>
      <c r="I10" s="51" t="s">
        <v>133</v>
      </c>
      <c r="J10" s="51" t="s">
        <v>134</v>
      </c>
      <c r="K10" s="55" t="s">
        <v>104</v>
      </c>
      <c r="L10" s="53"/>
      <c r="M10" s="49"/>
      <c r="N10" s="49"/>
      <c r="O10" s="49"/>
      <c r="P10" s="49"/>
      <c r="Q10" s="49"/>
      <c r="R10" s="54"/>
      <c r="S10" s="53"/>
    </row>
    <row r="11" customFormat="false" ht="14.45" hidden="false" customHeight="true" outlineLevel="0" collapsed="false">
      <c r="A11" s="49"/>
      <c r="B11" s="49"/>
      <c r="C11" s="50"/>
      <c r="D11" s="49"/>
      <c r="E11" s="49"/>
      <c r="F11" s="49"/>
      <c r="G11" s="49"/>
      <c r="H11" s="49"/>
      <c r="I11" s="51"/>
      <c r="J11" s="51"/>
      <c r="K11" s="55"/>
      <c r="L11" s="53"/>
      <c r="M11" s="49" t="s">
        <v>100</v>
      </c>
      <c r="N11" s="49" t="s">
        <v>135</v>
      </c>
      <c r="O11" s="49" t="s">
        <v>96</v>
      </c>
      <c r="P11" s="49" t="s">
        <v>131</v>
      </c>
      <c r="Q11" s="49" t="s">
        <v>132</v>
      </c>
      <c r="R11" s="54"/>
      <c r="S11" s="53"/>
    </row>
    <row r="12" customFormat="false" ht="14.45" hidden="false" customHeight="true" outlineLevel="0" collapsed="false">
      <c r="A12" s="49"/>
      <c r="B12" s="49"/>
      <c r="C12" s="50"/>
      <c r="D12" s="49"/>
      <c r="E12" s="49"/>
      <c r="F12" s="49"/>
      <c r="G12" s="49"/>
      <c r="H12" s="49"/>
      <c r="I12" s="51"/>
      <c r="J12" s="51"/>
      <c r="K12" s="55"/>
      <c r="L12" s="53"/>
      <c r="M12" s="49"/>
      <c r="N12" s="49"/>
      <c r="O12" s="49"/>
      <c r="P12" s="49"/>
      <c r="Q12" s="49"/>
      <c r="R12" s="54"/>
      <c r="S12" s="53"/>
    </row>
    <row r="13" customFormat="false" ht="15" hidden="false" customHeight="true" outlineLevel="0" collapsed="false">
      <c r="A13" s="49" t="s">
        <v>136</v>
      </c>
      <c r="B13" s="49" t="s">
        <v>137</v>
      </c>
      <c r="C13" s="50" t="s">
        <v>138</v>
      </c>
      <c r="D13" s="49" t="s">
        <v>139</v>
      </c>
      <c r="E13" s="49" t="s">
        <v>96</v>
      </c>
      <c r="F13" s="49" t="s">
        <v>140</v>
      </c>
      <c r="G13" s="49" t="s">
        <v>141</v>
      </c>
      <c r="H13" s="49" t="s">
        <v>98</v>
      </c>
      <c r="I13" s="51" t="n">
        <v>2</v>
      </c>
      <c r="J13" s="51" t="n">
        <v>20</v>
      </c>
      <c r="K13" s="56" t="n">
        <v>40</v>
      </c>
      <c r="L13" s="53" t="s">
        <v>142</v>
      </c>
      <c r="M13" s="49" t="s">
        <v>100</v>
      </c>
      <c r="N13" s="49" t="s">
        <v>143</v>
      </c>
      <c r="O13" s="49" t="s">
        <v>96</v>
      </c>
      <c r="P13" s="49" t="s">
        <v>144</v>
      </c>
      <c r="Q13" s="49" t="s">
        <v>145</v>
      </c>
      <c r="R13" s="54" t="s">
        <v>104</v>
      </c>
      <c r="S13" s="53" t="s">
        <v>105</v>
      </c>
    </row>
    <row r="14" customFormat="false" ht="25.5" hidden="false" customHeight="false" outlineLevel="0" collapsed="false">
      <c r="A14" s="49"/>
      <c r="B14" s="49"/>
      <c r="C14" s="50"/>
      <c r="D14" s="49"/>
      <c r="E14" s="49"/>
      <c r="F14" s="49"/>
      <c r="G14" s="49"/>
      <c r="H14" s="49"/>
      <c r="I14" s="51" t="s">
        <v>146</v>
      </c>
      <c r="J14" s="51" t="s">
        <v>147</v>
      </c>
      <c r="K14" s="56" t="s">
        <v>148</v>
      </c>
      <c r="L14" s="53"/>
      <c r="M14" s="49"/>
      <c r="N14" s="49"/>
      <c r="O14" s="49"/>
      <c r="P14" s="49"/>
      <c r="Q14" s="49"/>
      <c r="R14" s="54"/>
      <c r="S14" s="53"/>
    </row>
    <row r="15" customFormat="false" ht="15" hidden="false" customHeight="true" outlineLevel="0" collapsed="false">
      <c r="A15" s="49" t="s">
        <v>149</v>
      </c>
      <c r="B15" s="49" t="s">
        <v>137</v>
      </c>
      <c r="C15" s="50" t="s">
        <v>138</v>
      </c>
      <c r="D15" s="49" t="s">
        <v>150</v>
      </c>
      <c r="E15" s="49" t="s">
        <v>113</v>
      </c>
      <c r="F15" s="49"/>
      <c r="G15" s="49" t="s">
        <v>151</v>
      </c>
      <c r="H15" s="49" t="s">
        <v>152</v>
      </c>
      <c r="I15" s="51" t="n">
        <v>2</v>
      </c>
      <c r="J15" s="51" t="n">
        <v>20</v>
      </c>
      <c r="K15" s="56" t="n">
        <v>40</v>
      </c>
      <c r="L15" s="53" t="s">
        <v>142</v>
      </c>
      <c r="M15" s="49" t="s">
        <v>100</v>
      </c>
      <c r="N15" s="49" t="s">
        <v>153</v>
      </c>
      <c r="O15" s="49" t="s">
        <v>96</v>
      </c>
      <c r="P15" s="49" t="s">
        <v>154</v>
      </c>
      <c r="Q15" s="49" t="s">
        <v>145</v>
      </c>
      <c r="R15" s="54" t="s">
        <v>104</v>
      </c>
      <c r="S15" s="53" t="s">
        <v>105</v>
      </c>
    </row>
    <row r="16" customFormat="false" ht="25.5" hidden="false" customHeight="false" outlineLevel="0" collapsed="false">
      <c r="A16" s="49"/>
      <c r="B16" s="49"/>
      <c r="C16" s="50"/>
      <c r="D16" s="49"/>
      <c r="E16" s="49"/>
      <c r="F16" s="49"/>
      <c r="G16" s="49"/>
      <c r="H16" s="49"/>
      <c r="I16" s="51" t="s">
        <v>146</v>
      </c>
      <c r="J16" s="51" t="s">
        <v>147</v>
      </c>
      <c r="K16" s="56" t="s">
        <v>148</v>
      </c>
      <c r="L16" s="53"/>
      <c r="M16" s="49"/>
      <c r="N16" s="49"/>
      <c r="O16" s="49"/>
      <c r="P16" s="49"/>
      <c r="Q16" s="49"/>
      <c r="R16" s="54"/>
      <c r="S16" s="53"/>
    </row>
    <row r="17" customFormat="false" ht="15" hidden="false" customHeight="true" outlineLevel="0" collapsed="false">
      <c r="A17" s="49" t="s">
        <v>155</v>
      </c>
      <c r="B17" s="49" t="s">
        <v>137</v>
      </c>
      <c r="C17" s="50" t="s">
        <v>138</v>
      </c>
      <c r="D17" s="49" t="s">
        <v>156</v>
      </c>
      <c r="E17" s="49" t="s">
        <v>96</v>
      </c>
      <c r="F17" s="49"/>
      <c r="G17" s="49" t="s">
        <v>157</v>
      </c>
      <c r="H17" s="49" t="s">
        <v>158</v>
      </c>
      <c r="I17" s="51" t="n">
        <v>3</v>
      </c>
      <c r="J17" s="51" t="n">
        <v>20</v>
      </c>
      <c r="K17" s="57" t="n">
        <v>60</v>
      </c>
      <c r="L17" s="53" t="s">
        <v>159</v>
      </c>
      <c r="M17" s="49" t="s">
        <v>100</v>
      </c>
      <c r="N17" s="49" t="s">
        <v>160</v>
      </c>
      <c r="O17" s="49" t="s">
        <v>96</v>
      </c>
      <c r="P17" s="49" t="s">
        <v>161</v>
      </c>
      <c r="Q17" s="58" t="s">
        <v>162</v>
      </c>
      <c r="R17" s="54" t="s">
        <v>104</v>
      </c>
      <c r="S17" s="53" t="s">
        <v>105</v>
      </c>
    </row>
    <row r="18" customFormat="false" ht="25.5" hidden="false" customHeight="false" outlineLevel="0" collapsed="false">
      <c r="A18" s="49"/>
      <c r="B18" s="49"/>
      <c r="C18" s="50"/>
      <c r="D18" s="49"/>
      <c r="E18" s="49"/>
      <c r="F18" s="49"/>
      <c r="G18" s="49"/>
      <c r="H18" s="49"/>
      <c r="I18" s="51" t="s">
        <v>118</v>
      </c>
      <c r="J18" s="51" t="s">
        <v>147</v>
      </c>
      <c r="K18" s="57" t="s">
        <v>163</v>
      </c>
      <c r="L18" s="53"/>
      <c r="M18" s="49"/>
      <c r="N18" s="49"/>
      <c r="O18" s="49"/>
      <c r="P18" s="49"/>
      <c r="Q18" s="58"/>
      <c r="R18" s="54"/>
      <c r="S18" s="53"/>
    </row>
    <row r="19" customFormat="false" ht="25.5" hidden="false" customHeight="false" outlineLevel="0" collapsed="false">
      <c r="A19" s="49"/>
      <c r="B19" s="49"/>
      <c r="C19" s="50"/>
      <c r="D19" s="49"/>
      <c r="E19" s="49"/>
      <c r="F19" s="49"/>
      <c r="G19" s="49"/>
      <c r="H19" s="49"/>
      <c r="I19" s="51"/>
      <c r="J19" s="51"/>
      <c r="K19" s="57"/>
      <c r="L19" s="53"/>
      <c r="M19" s="49"/>
      <c r="N19" s="49"/>
      <c r="O19" s="49"/>
      <c r="P19" s="49"/>
      <c r="Q19" s="58" t="s">
        <v>164</v>
      </c>
      <c r="R19" s="54"/>
      <c r="S19" s="53"/>
    </row>
    <row r="20" customFormat="false" ht="15" hidden="false" customHeight="false" outlineLevel="0" collapsed="false">
      <c r="A20" s="49"/>
      <c r="B20" s="49"/>
      <c r="C20" s="50"/>
      <c r="D20" s="49"/>
      <c r="E20" s="49"/>
      <c r="F20" s="49"/>
      <c r="G20" s="49"/>
      <c r="H20" s="49"/>
      <c r="I20" s="51"/>
      <c r="J20" s="51"/>
      <c r="K20" s="57"/>
      <c r="L20" s="53"/>
      <c r="M20" s="49"/>
      <c r="N20" s="49"/>
      <c r="O20" s="49"/>
      <c r="P20" s="49"/>
      <c r="Q20" s="58"/>
      <c r="R20" s="54"/>
      <c r="S20" s="53"/>
    </row>
    <row r="21" customFormat="false" ht="15" hidden="false" customHeight="false" outlineLevel="0" collapsed="false">
      <c r="A21" s="49"/>
      <c r="B21" s="49"/>
      <c r="C21" s="50"/>
      <c r="D21" s="49"/>
      <c r="E21" s="49"/>
      <c r="F21" s="49"/>
      <c r="G21" s="49"/>
      <c r="H21" s="49"/>
      <c r="I21" s="51"/>
      <c r="J21" s="51"/>
      <c r="K21" s="57"/>
      <c r="L21" s="53"/>
      <c r="M21" s="49"/>
      <c r="N21" s="49"/>
      <c r="O21" s="49"/>
      <c r="P21" s="49"/>
      <c r="Q21" s="58" t="s">
        <v>165</v>
      </c>
      <c r="R21" s="54"/>
      <c r="S21" s="53"/>
    </row>
    <row r="22" customFormat="false" ht="15" hidden="false" customHeight="false" outlineLevel="0" collapsed="false">
      <c r="A22" s="49"/>
      <c r="B22" s="49"/>
      <c r="C22" s="50"/>
      <c r="D22" s="49"/>
      <c r="E22" s="49"/>
      <c r="F22" s="49"/>
      <c r="G22" s="49"/>
      <c r="H22" s="49"/>
      <c r="I22" s="51"/>
      <c r="J22" s="51"/>
      <c r="K22" s="57"/>
      <c r="L22" s="53"/>
      <c r="M22" s="49"/>
      <c r="N22" s="49"/>
      <c r="O22" s="49"/>
      <c r="P22" s="49"/>
      <c r="Q22" s="58"/>
      <c r="R22" s="54"/>
      <c r="S22" s="53"/>
    </row>
    <row r="23" customFormat="false" ht="15" hidden="false" customHeight="true" outlineLevel="0" collapsed="false">
      <c r="A23" s="49" t="s">
        <v>166</v>
      </c>
      <c r="B23" s="49" t="s">
        <v>137</v>
      </c>
      <c r="C23" s="50" t="s">
        <v>138</v>
      </c>
      <c r="D23" s="49" t="s">
        <v>167</v>
      </c>
      <c r="E23" s="49" t="s">
        <v>96</v>
      </c>
      <c r="F23" s="49"/>
      <c r="G23" s="49" t="s">
        <v>168</v>
      </c>
      <c r="H23" s="49" t="s">
        <v>98</v>
      </c>
      <c r="I23" s="51" t="n">
        <v>3</v>
      </c>
      <c r="J23" s="51" t="n">
        <v>20</v>
      </c>
      <c r="K23" s="57" t="n">
        <v>60</v>
      </c>
      <c r="L23" s="53" t="s">
        <v>159</v>
      </c>
      <c r="M23" s="49" t="s">
        <v>100</v>
      </c>
      <c r="N23" s="49" t="s">
        <v>169</v>
      </c>
      <c r="O23" s="49" t="s">
        <v>96</v>
      </c>
      <c r="P23" s="49" t="s">
        <v>170</v>
      </c>
      <c r="Q23" s="58" t="s">
        <v>171</v>
      </c>
      <c r="R23" s="54" t="s">
        <v>104</v>
      </c>
      <c r="S23" s="53" t="s">
        <v>105</v>
      </c>
    </row>
    <row r="24" customFormat="false" ht="25.5" hidden="false" customHeight="false" outlineLevel="0" collapsed="false">
      <c r="A24" s="49"/>
      <c r="B24" s="49"/>
      <c r="C24" s="50"/>
      <c r="D24" s="49"/>
      <c r="E24" s="49"/>
      <c r="F24" s="49"/>
      <c r="G24" s="49"/>
      <c r="H24" s="49"/>
      <c r="I24" s="51" t="s">
        <v>118</v>
      </c>
      <c r="J24" s="51" t="s">
        <v>147</v>
      </c>
      <c r="K24" s="57" t="s">
        <v>163</v>
      </c>
      <c r="L24" s="53"/>
      <c r="M24" s="49"/>
      <c r="N24" s="49"/>
      <c r="O24" s="49"/>
      <c r="P24" s="49"/>
      <c r="Q24" s="58"/>
      <c r="R24" s="54"/>
      <c r="S24" s="53"/>
    </row>
    <row r="25" customFormat="false" ht="25.5" hidden="false" customHeight="false" outlineLevel="0" collapsed="false">
      <c r="A25" s="49"/>
      <c r="B25" s="49"/>
      <c r="C25" s="50"/>
      <c r="D25" s="49"/>
      <c r="E25" s="49"/>
      <c r="F25" s="49"/>
      <c r="G25" s="49"/>
      <c r="H25" s="49"/>
      <c r="I25" s="51"/>
      <c r="J25" s="51"/>
      <c r="K25" s="57"/>
      <c r="L25" s="53"/>
      <c r="M25" s="49"/>
      <c r="N25" s="49"/>
      <c r="O25" s="49"/>
      <c r="P25" s="49"/>
      <c r="Q25" s="58" t="s">
        <v>164</v>
      </c>
      <c r="R25" s="54"/>
      <c r="S25" s="53"/>
    </row>
    <row r="26" customFormat="false" ht="15" hidden="false" customHeight="false" outlineLevel="0" collapsed="false">
      <c r="A26" s="49"/>
      <c r="B26" s="49"/>
      <c r="C26" s="50"/>
      <c r="D26" s="49"/>
      <c r="E26" s="49"/>
      <c r="F26" s="49"/>
      <c r="G26" s="49"/>
      <c r="H26" s="49"/>
      <c r="I26" s="51"/>
      <c r="J26" s="51"/>
      <c r="K26" s="57"/>
      <c r="L26" s="53"/>
      <c r="M26" s="49"/>
      <c r="N26" s="49"/>
      <c r="O26" s="49"/>
      <c r="P26" s="49"/>
      <c r="Q26" s="58"/>
      <c r="R26" s="54"/>
      <c r="S26" s="53"/>
    </row>
    <row r="27" customFormat="false" ht="15" hidden="false" customHeight="false" outlineLevel="0" collapsed="false">
      <c r="A27" s="49"/>
      <c r="B27" s="49"/>
      <c r="C27" s="50"/>
      <c r="D27" s="49"/>
      <c r="E27" s="49"/>
      <c r="F27" s="49"/>
      <c r="G27" s="49"/>
      <c r="H27" s="49"/>
      <c r="I27" s="51"/>
      <c r="J27" s="51"/>
      <c r="K27" s="57"/>
      <c r="L27" s="53"/>
      <c r="M27" s="49"/>
      <c r="N27" s="49"/>
      <c r="O27" s="49"/>
      <c r="P27" s="49"/>
      <c r="Q27" s="58" t="s">
        <v>165</v>
      </c>
      <c r="R27" s="54"/>
      <c r="S27" s="53"/>
    </row>
    <row r="28" customFormat="false" ht="15" hidden="false" customHeight="false" outlineLevel="0" collapsed="false">
      <c r="A28" s="49"/>
      <c r="B28" s="49"/>
      <c r="C28" s="50"/>
      <c r="D28" s="49"/>
      <c r="E28" s="49"/>
      <c r="F28" s="49"/>
      <c r="G28" s="49"/>
      <c r="H28" s="49"/>
      <c r="I28" s="51"/>
      <c r="J28" s="51"/>
      <c r="K28" s="57"/>
      <c r="L28" s="53"/>
      <c r="M28" s="49"/>
      <c r="N28" s="49"/>
      <c r="O28" s="49"/>
      <c r="P28" s="49"/>
      <c r="Q28" s="58"/>
      <c r="R28" s="54"/>
      <c r="S28" s="53"/>
    </row>
    <row r="29" customFormat="false" ht="15" hidden="false" customHeight="false" outlineLevel="0" collapsed="false">
      <c r="A29" s="49"/>
      <c r="B29" s="49"/>
      <c r="C29" s="50"/>
      <c r="D29" s="49"/>
      <c r="E29" s="49"/>
      <c r="F29" s="49"/>
      <c r="G29" s="49"/>
      <c r="H29" s="49"/>
      <c r="I29" s="51"/>
      <c r="J29" s="51"/>
      <c r="K29" s="57"/>
      <c r="L29" s="53"/>
      <c r="M29" s="49"/>
      <c r="N29" s="49"/>
      <c r="O29" s="49"/>
      <c r="P29" s="49"/>
      <c r="Q29" s="58" t="s">
        <v>162</v>
      </c>
      <c r="R29" s="54"/>
      <c r="S29" s="53"/>
    </row>
    <row r="30" customFormat="false" ht="15" hidden="false" customHeight="false" outlineLevel="0" collapsed="false">
      <c r="A30" s="49"/>
      <c r="B30" s="49"/>
      <c r="C30" s="50"/>
      <c r="D30" s="49"/>
      <c r="E30" s="49"/>
      <c r="F30" s="49"/>
      <c r="G30" s="49"/>
      <c r="H30" s="49"/>
      <c r="I30" s="51"/>
      <c r="J30" s="51"/>
      <c r="K30" s="57"/>
      <c r="L30" s="53"/>
      <c r="M30" s="49"/>
      <c r="N30" s="49"/>
      <c r="O30" s="49"/>
      <c r="P30" s="49"/>
      <c r="Q30" s="58"/>
      <c r="R30" s="54"/>
      <c r="S30" s="53"/>
    </row>
    <row r="31" customFormat="false" ht="14.45" hidden="false" customHeight="true" outlineLevel="0" collapsed="false">
      <c r="A31" s="49"/>
      <c r="B31" s="49"/>
      <c r="C31" s="50"/>
      <c r="D31" s="49"/>
      <c r="E31" s="49"/>
      <c r="F31" s="49"/>
      <c r="G31" s="49"/>
      <c r="H31" s="49"/>
      <c r="I31" s="51"/>
      <c r="J31" s="51"/>
      <c r="K31" s="57"/>
      <c r="L31" s="53"/>
      <c r="M31" s="49" t="s">
        <v>100</v>
      </c>
      <c r="N31" s="49" t="s">
        <v>172</v>
      </c>
      <c r="O31" s="49" t="s">
        <v>96</v>
      </c>
      <c r="P31" s="49" t="s">
        <v>173</v>
      </c>
      <c r="Q31" s="58" t="s">
        <v>171</v>
      </c>
      <c r="R31" s="54"/>
      <c r="S31" s="53"/>
    </row>
    <row r="32" customFormat="false" ht="14.45" hidden="false" customHeight="true" outlineLevel="0" collapsed="false">
      <c r="A32" s="49"/>
      <c r="B32" s="49"/>
      <c r="C32" s="50"/>
      <c r="D32" s="49"/>
      <c r="E32" s="49"/>
      <c r="F32" s="49"/>
      <c r="G32" s="49"/>
      <c r="H32" s="49"/>
      <c r="I32" s="51"/>
      <c r="J32" s="51"/>
      <c r="K32" s="57"/>
      <c r="L32" s="53"/>
      <c r="M32" s="49"/>
      <c r="N32" s="49"/>
      <c r="O32" s="49"/>
      <c r="P32" s="49"/>
      <c r="Q32" s="58"/>
      <c r="R32" s="54"/>
      <c r="S32" s="53"/>
    </row>
    <row r="33" customFormat="false" ht="14.45" hidden="false" customHeight="true" outlineLevel="0" collapsed="false">
      <c r="A33" s="49"/>
      <c r="B33" s="49"/>
      <c r="C33" s="50"/>
      <c r="D33" s="49"/>
      <c r="E33" s="49"/>
      <c r="F33" s="49"/>
      <c r="G33" s="49"/>
      <c r="H33" s="49"/>
      <c r="I33" s="51"/>
      <c r="J33" s="51"/>
      <c r="K33" s="57"/>
      <c r="L33" s="53"/>
      <c r="M33" s="49"/>
      <c r="N33" s="49"/>
      <c r="O33" s="49"/>
      <c r="P33" s="49"/>
      <c r="Q33" s="58" t="s">
        <v>162</v>
      </c>
      <c r="R33" s="54"/>
      <c r="S33" s="53"/>
    </row>
    <row r="34" customFormat="false" ht="14.45" hidden="false" customHeight="true" outlineLevel="0" collapsed="false">
      <c r="A34" s="49"/>
      <c r="B34" s="49"/>
      <c r="C34" s="50"/>
      <c r="D34" s="49"/>
      <c r="E34" s="49"/>
      <c r="F34" s="49"/>
      <c r="G34" s="49"/>
      <c r="H34" s="49"/>
      <c r="I34" s="51"/>
      <c r="J34" s="51"/>
      <c r="K34" s="57"/>
      <c r="L34" s="53"/>
      <c r="M34" s="49"/>
      <c r="N34" s="49"/>
      <c r="O34" s="49"/>
      <c r="P34" s="49"/>
      <c r="Q34" s="58"/>
      <c r="R34" s="54"/>
      <c r="S34" s="53"/>
    </row>
    <row r="35" customFormat="false" ht="14.45" hidden="false" customHeight="true" outlineLevel="0" collapsed="false">
      <c r="A35" s="49"/>
      <c r="B35" s="49"/>
      <c r="C35" s="50"/>
      <c r="D35" s="49"/>
      <c r="E35" s="49"/>
      <c r="F35" s="49"/>
      <c r="G35" s="49"/>
      <c r="H35" s="49"/>
      <c r="I35" s="51"/>
      <c r="J35" s="51"/>
      <c r="K35" s="57"/>
      <c r="L35" s="53"/>
      <c r="M35" s="49"/>
      <c r="N35" s="49"/>
      <c r="O35" s="49"/>
      <c r="P35" s="49"/>
      <c r="Q35" s="58" t="s">
        <v>164</v>
      </c>
      <c r="R35" s="54"/>
      <c r="S35" s="53"/>
    </row>
    <row r="36" customFormat="false" ht="14.45" hidden="false" customHeight="true" outlineLevel="0" collapsed="false">
      <c r="A36" s="49"/>
      <c r="B36" s="49"/>
      <c r="C36" s="50"/>
      <c r="D36" s="49"/>
      <c r="E36" s="49"/>
      <c r="F36" s="49"/>
      <c r="G36" s="49"/>
      <c r="H36" s="49"/>
      <c r="I36" s="51"/>
      <c r="J36" s="51"/>
      <c r="K36" s="57"/>
      <c r="L36" s="53"/>
      <c r="M36" s="49"/>
      <c r="N36" s="49"/>
      <c r="O36" s="49"/>
      <c r="P36" s="49"/>
      <c r="Q36" s="58"/>
      <c r="R36" s="54"/>
      <c r="S36" s="53"/>
    </row>
    <row r="37" customFormat="false" ht="14.45" hidden="false" customHeight="true" outlineLevel="0" collapsed="false">
      <c r="A37" s="49"/>
      <c r="B37" s="49"/>
      <c r="C37" s="50"/>
      <c r="D37" s="49"/>
      <c r="E37" s="49"/>
      <c r="F37" s="49"/>
      <c r="G37" s="49"/>
      <c r="H37" s="49"/>
      <c r="I37" s="51"/>
      <c r="J37" s="51"/>
      <c r="K37" s="57"/>
      <c r="L37" s="53"/>
      <c r="M37" s="49"/>
      <c r="N37" s="49"/>
      <c r="O37" s="49"/>
      <c r="P37" s="49"/>
      <c r="Q37" s="58" t="s">
        <v>165</v>
      </c>
      <c r="R37" s="54"/>
      <c r="S37" s="53"/>
    </row>
    <row r="38" customFormat="false" ht="14.45" hidden="false" customHeight="true" outlineLevel="0" collapsed="false">
      <c r="A38" s="49"/>
      <c r="B38" s="49"/>
      <c r="C38" s="50"/>
      <c r="D38" s="49"/>
      <c r="E38" s="49"/>
      <c r="F38" s="49"/>
      <c r="G38" s="49"/>
      <c r="H38" s="49"/>
      <c r="I38" s="51"/>
      <c r="J38" s="51"/>
      <c r="K38" s="57"/>
      <c r="L38" s="53"/>
      <c r="M38" s="49"/>
      <c r="N38" s="49"/>
      <c r="O38" s="49"/>
      <c r="P38" s="49"/>
      <c r="Q38" s="58"/>
      <c r="R38" s="54"/>
      <c r="S38" s="53"/>
    </row>
    <row r="39" customFormat="false" ht="25.5" hidden="false" customHeight="true" outlineLevel="0" collapsed="false">
      <c r="A39" s="49" t="s">
        <v>174</v>
      </c>
      <c r="B39" s="49" t="s">
        <v>175</v>
      </c>
      <c r="C39" s="50" t="s">
        <v>176</v>
      </c>
      <c r="D39" s="49" t="s">
        <v>177</v>
      </c>
      <c r="E39" s="49" t="s">
        <v>96</v>
      </c>
      <c r="F39" s="49" t="s">
        <v>140</v>
      </c>
      <c r="G39" s="49" t="s">
        <v>178</v>
      </c>
      <c r="H39" s="49" t="s">
        <v>179</v>
      </c>
      <c r="I39" s="51" t="n">
        <v>4</v>
      </c>
      <c r="J39" s="51" t="n">
        <v>20</v>
      </c>
      <c r="K39" s="57" t="n">
        <v>80</v>
      </c>
      <c r="L39" s="53" t="s">
        <v>159</v>
      </c>
      <c r="M39" s="49" t="s">
        <v>100</v>
      </c>
      <c r="N39" s="49" t="s">
        <v>180</v>
      </c>
      <c r="O39" s="49" t="s">
        <v>96</v>
      </c>
      <c r="P39" s="49" t="s">
        <v>181</v>
      </c>
      <c r="Q39" s="58" t="s">
        <v>182</v>
      </c>
      <c r="R39" s="54" t="s">
        <v>104</v>
      </c>
      <c r="S39" s="53" t="s">
        <v>105</v>
      </c>
    </row>
    <row r="40" customFormat="false" ht="25.5" hidden="false" customHeight="false" outlineLevel="0" collapsed="false">
      <c r="A40" s="49"/>
      <c r="B40" s="49"/>
      <c r="C40" s="50"/>
      <c r="D40" s="49"/>
      <c r="E40" s="49"/>
      <c r="F40" s="49"/>
      <c r="G40" s="49"/>
      <c r="H40" s="49"/>
      <c r="I40" s="51" t="s">
        <v>106</v>
      </c>
      <c r="J40" s="51" t="s">
        <v>147</v>
      </c>
      <c r="K40" s="57" t="s">
        <v>163</v>
      </c>
      <c r="L40" s="53"/>
      <c r="M40" s="49"/>
      <c r="N40" s="49"/>
      <c r="O40" s="49"/>
      <c r="P40" s="49"/>
      <c r="Q40" s="58"/>
      <c r="R40" s="54"/>
      <c r="S40" s="53"/>
    </row>
    <row r="41" customFormat="false" ht="25.5" hidden="false" customHeight="false" outlineLevel="0" collapsed="false">
      <c r="A41" s="49"/>
      <c r="B41" s="49"/>
      <c r="C41" s="50"/>
      <c r="D41" s="49"/>
      <c r="E41" s="49"/>
      <c r="F41" s="49"/>
      <c r="G41" s="49"/>
      <c r="H41" s="49"/>
      <c r="I41" s="51"/>
      <c r="J41" s="51"/>
      <c r="K41" s="57"/>
      <c r="L41" s="53"/>
      <c r="M41" s="49"/>
      <c r="N41" s="49"/>
      <c r="O41" s="49"/>
      <c r="P41" s="49"/>
      <c r="Q41" s="58" t="s">
        <v>183</v>
      </c>
      <c r="R41" s="54"/>
      <c r="S41" s="53"/>
    </row>
    <row r="42" customFormat="false" ht="15" hidden="false" customHeight="false" outlineLevel="0" collapsed="false">
      <c r="A42" s="49"/>
      <c r="B42" s="49"/>
      <c r="C42" s="50"/>
      <c r="D42" s="49"/>
      <c r="E42" s="49"/>
      <c r="F42" s="49"/>
      <c r="G42" s="49"/>
      <c r="H42" s="49"/>
      <c r="I42" s="51"/>
      <c r="J42" s="51"/>
      <c r="K42" s="57"/>
      <c r="L42" s="53"/>
      <c r="M42" s="49"/>
      <c r="N42" s="49"/>
      <c r="O42" s="49"/>
      <c r="P42" s="49"/>
      <c r="Q42" s="58"/>
      <c r="R42" s="54"/>
      <c r="S42" s="53"/>
    </row>
    <row r="43" customFormat="false" ht="25.5" hidden="false" customHeight="true" outlineLevel="0" collapsed="false">
      <c r="A43" s="49" t="s">
        <v>184</v>
      </c>
      <c r="B43" s="49" t="s">
        <v>175</v>
      </c>
      <c r="C43" s="50" t="s">
        <v>176</v>
      </c>
      <c r="D43" s="49" t="s">
        <v>185</v>
      </c>
      <c r="E43" s="49" t="s">
        <v>96</v>
      </c>
      <c r="F43" s="49" t="s">
        <v>186</v>
      </c>
      <c r="G43" s="49" t="s">
        <v>187</v>
      </c>
      <c r="H43" s="49" t="s">
        <v>98</v>
      </c>
      <c r="I43" s="51" t="n">
        <v>3</v>
      </c>
      <c r="J43" s="51" t="n">
        <v>20</v>
      </c>
      <c r="K43" s="57" t="n">
        <v>60</v>
      </c>
      <c r="L43" s="53" t="s">
        <v>159</v>
      </c>
      <c r="M43" s="49" t="s">
        <v>100</v>
      </c>
      <c r="N43" s="49" t="s">
        <v>188</v>
      </c>
      <c r="O43" s="49" t="s">
        <v>96</v>
      </c>
      <c r="P43" s="49" t="s">
        <v>189</v>
      </c>
      <c r="Q43" s="58" t="s">
        <v>182</v>
      </c>
      <c r="R43" s="54" t="s">
        <v>104</v>
      </c>
      <c r="S43" s="53" t="s">
        <v>105</v>
      </c>
    </row>
    <row r="44" customFormat="false" ht="25.5" hidden="false" customHeight="false" outlineLevel="0" collapsed="false">
      <c r="A44" s="49"/>
      <c r="B44" s="49"/>
      <c r="C44" s="50"/>
      <c r="D44" s="49"/>
      <c r="E44" s="49"/>
      <c r="F44" s="49"/>
      <c r="G44" s="49"/>
      <c r="H44" s="49"/>
      <c r="I44" s="51" t="s">
        <v>118</v>
      </c>
      <c r="J44" s="51" t="s">
        <v>147</v>
      </c>
      <c r="K44" s="57" t="s">
        <v>163</v>
      </c>
      <c r="L44" s="53"/>
      <c r="M44" s="49"/>
      <c r="N44" s="49"/>
      <c r="O44" s="49"/>
      <c r="P44" s="49"/>
      <c r="Q44" s="58"/>
      <c r="R44" s="54"/>
      <c r="S44" s="53"/>
    </row>
    <row r="45" customFormat="false" ht="25.5" hidden="false" customHeight="false" outlineLevel="0" collapsed="false">
      <c r="A45" s="49"/>
      <c r="B45" s="49"/>
      <c r="C45" s="50"/>
      <c r="D45" s="49"/>
      <c r="E45" s="49"/>
      <c r="F45" s="49"/>
      <c r="G45" s="49"/>
      <c r="H45" s="49"/>
      <c r="I45" s="51"/>
      <c r="J45" s="51"/>
      <c r="K45" s="57"/>
      <c r="L45" s="53"/>
      <c r="M45" s="49"/>
      <c r="N45" s="49"/>
      <c r="O45" s="49"/>
      <c r="P45" s="49"/>
      <c r="Q45" s="58" t="s">
        <v>183</v>
      </c>
      <c r="R45" s="54"/>
      <c r="S45" s="53"/>
    </row>
    <row r="46" customFormat="false" ht="15" hidden="false" customHeight="false" outlineLevel="0" collapsed="false">
      <c r="A46" s="49"/>
      <c r="B46" s="49"/>
      <c r="C46" s="50"/>
      <c r="D46" s="49"/>
      <c r="E46" s="49"/>
      <c r="F46" s="49"/>
      <c r="G46" s="49"/>
      <c r="H46" s="49"/>
      <c r="I46" s="51"/>
      <c r="J46" s="51"/>
      <c r="K46" s="57"/>
      <c r="L46" s="53"/>
      <c r="M46" s="49"/>
      <c r="N46" s="49"/>
      <c r="O46" s="49"/>
      <c r="P46" s="49"/>
      <c r="Q46" s="58"/>
      <c r="R46" s="54"/>
      <c r="S46" s="53"/>
    </row>
    <row r="47" customFormat="false" ht="14.45" hidden="false" customHeight="true" outlineLevel="0" collapsed="false">
      <c r="A47" s="49"/>
      <c r="B47" s="49"/>
      <c r="C47" s="50"/>
      <c r="D47" s="49"/>
      <c r="E47" s="49"/>
      <c r="F47" s="49"/>
      <c r="G47" s="49"/>
      <c r="H47" s="49"/>
      <c r="I47" s="51"/>
      <c r="J47" s="51"/>
      <c r="K47" s="57"/>
      <c r="L47" s="53"/>
      <c r="M47" s="49" t="s">
        <v>100</v>
      </c>
      <c r="N47" s="49" t="s">
        <v>190</v>
      </c>
      <c r="O47" s="49" t="s">
        <v>96</v>
      </c>
      <c r="P47" s="49" t="s">
        <v>181</v>
      </c>
      <c r="Q47" s="58" t="s">
        <v>182</v>
      </c>
      <c r="R47" s="54"/>
      <c r="S47" s="53"/>
    </row>
    <row r="48" customFormat="false" ht="14.45" hidden="false" customHeight="true" outlineLevel="0" collapsed="false">
      <c r="A48" s="49"/>
      <c r="B48" s="49"/>
      <c r="C48" s="50"/>
      <c r="D48" s="49"/>
      <c r="E48" s="49"/>
      <c r="F48" s="49"/>
      <c r="G48" s="49"/>
      <c r="H48" s="49"/>
      <c r="I48" s="51"/>
      <c r="J48" s="51"/>
      <c r="K48" s="57"/>
      <c r="L48" s="53"/>
      <c r="M48" s="49"/>
      <c r="N48" s="49"/>
      <c r="O48" s="49"/>
      <c r="P48" s="49"/>
      <c r="Q48" s="58"/>
      <c r="R48" s="54"/>
      <c r="S48" s="53"/>
    </row>
    <row r="49" customFormat="false" ht="14.45" hidden="false" customHeight="true" outlineLevel="0" collapsed="false">
      <c r="A49" s="49"/>
      <c r="B49" s="49"/>
      <c r="C49" s="50"/>
      <c r="D49" s="49"/>
      <c r="E49" s="49"/>
      <c r="F49" s="49"/>
      <c r="G49" s="49"/>
      <c r="H49" s="49"/>
      <c r="I49" s="51"/>
      <c r="J49" s="51"/>
      <c r="K49" s="57"/>
      <c r="L49" s="53"/>
      <c r="M49" s="49"/>
      <c r="N49" s="49"/>
      <c r="O49" s="49"/>
      <c r="P49" s="49"/>
      <c r="Q49" s="58" t="s">
        <v>183</v>
      </c>
      <c r="R49" s="54"/>
      <c r="S49" s="53"/>
    </row>
    <row r="50" customFormat="false" ht="14.45" hidden="false" customHeight="true" outlineLevel="0" collapsed="false">
      <c r="A50" s="49"/>
      <c r="B50" s="49"/>
      <c r="C50" s="50"/>
      <c r="D50" s="49"/>
      <c r="E50" s="49"/>
      <c r="F50" s="49"/>
      <c r="G50" s="49"/>
      <c r="H50" s="49"/>
      <c r="I50" s="51"/>
      <c r="J50" s="51"/>
      <c r="K50" s="57"/>
      <c r="L50" s="53"/>
      <c r="M50" s="49"/>
      <c r="N50" s="49"/>
      <c r="O50" s="49"/>
      <c r="P50" s="49"/>
      <c r="Q50" s="58"/>
      <c r="R50" s="54"/>
      <c r="S50" s="53"/>
    </row>
    <row r="51" customFormat="false" ht="25.5" hidden="false" customHeight="true" outlineLevel="0" collapsed="false">
      <c r="A51" s="49" t="s">
        <v>191</v>
      </c>
      <c r="B51" s="49" t="s">
        <v>175</v>
      </c>
      <c r="C51" s="50" t="s">
        <v>176</v>
      </c>
      <c r="D51" s="49" t="s">
        <v>167</v>
      </c>
      <c r="E51" s="49" t="s">
        <v>96</v>
      </c>
      <c r="F51" s="49" t="s">
        <v>186</v>
      </c>
      <c r="G51" s="49" t="s">
        <v>168</v>
      </c>
      <c r="H51" s="49" t="s">
        <v>98</v>
      </c>
      <c r="I51" s="51" t="n">
        <v>3</v>
      </c>
      <c r="J51" s="51" t="n">
        <v>20</v>
      </c>
      <c r="K51" s="57" t="n">
        <v>60</v>
      </c>
      <c r="L51" s="53" t="s">
        <v>159</v>
      </c>
      <c r="M51" s="49" t="s">
        <v>100</v>
      </c>
      <c r="N51" s="49" t="s">
        <v>192</v>
      </c>
      <c r="O51" s="49" t="s">
        <v>96</v>
      </c>
      <c r="P51" s="49" t="s">
        <v>193</v>
      </c>
      <c r="Q51" s="58" t="s">
        <v>182</v>
      </c>
      <c r="R51" s="54" t="s">
        <v>104</v>
      </c>
      <c r="S51" s="53" t="s">
        <v>105</v>
      </c>
    </row>
    <row r="52" customFormat="false" ht="25.5" hidden="false" customHeight="false" outlineLevel="0" collapsed="false">
      <c r="A52" s="49"/>
      <c r="B52" s="49"/>
      <c r="C52" s="50"/>
      <c r="D52" s="49"/>
      <c r="E52" s="49"/>
      <c r="F52" s="49"/>
      <c r="G52" s="49"/>
      <c r="H52" s="49"/>
      <c r="I52" s="51" t="s">
        <v>118</v>
      </c>
      <c r="J52" s="51" t="s">
        <v>147</v>
      </c>
      <c r="K52" s="57" t="s">
        <v>163</v>
      </c>
      <c r="L52" s="53"/>
      <c r="M52" s="49"/>
      <c r="N52" s="49"/>
      <c r="O52" s="49"/>
      <c r="P52" s="49"/>
      <c r="Q52" s="58"/>
      <c r="R52" s="54"/>
      <c r="S52" s="53"/>
    </row>
    <row r="53" customFormat="false" ht="25.5" hidden="false" customHeight="false" outlineLevel="0" collapsed="false">
      <c r="A53" s="49"/>
      <c r="B53" s="49"/>
      <c r="C53" s="50"/>
      <c r="D53" s="49"/>
      <c r="E53" s="49"/>
      <c r="F53" s="49"/>
      <c r="G53" s="49"/>
      <c r="H53" s="49"/>
      <c r="I53" s="51"/>
      <c r="J53" s="51"/>
      <c r="K53" s="57"/>
      <c r="L53" s="53"/>
      <c r="M53" s="49"/>
      <c r="N53" s="49"/>
      <c r="O53" s="49"/>
      <c r="P53" s="49"/>
      <c r="Q53" s="58" t="s">
        <v>183</v>
      </c>
      <c r="R53" s="54"/>
      <c r="S53" s="53"/>
    </row>
    <row r="54" customFormat="false" ht="15" hidden="false" customHeight="false" outlineLevel="0" collapsed="false">
      <c r="A54" s="49"/>
      <c r="B54" s="49"/>
      <c r="C54" s="50"/>
      <c r="D54" s="49"/>
      <c r="E54" s="49"/>
      <c r="F54" s="49"/>
      <c r="G54" s="49"/>
      <c r="H54" s="49"/>
      <c r="I54" s="51"/>
      <c r="J54" s="51"/>
      <c r="K54" s="57"/>
      <c r="L54" s="53"/>
      <c r="M54" s="49"/>
      <c r="N54" s="49"/>
      <c r="O54" s="49"/>
      <c r="P54" s="49"/>
      <c r="Q54" s="58"/>
      <c r="R54" s="54"/>
      <c r="S54" s="53"/>
    </row>
    <row r="55" customFormat="false" ht="25.5" hidden="false" customHeight="true" outlineLevel="0" collapsed="false">
      <c r="A55" s="49" t="s">
        <v>194</v>
      </c>
      <c r="B55" s="49" t="s">
        <v>195</v>
      </c>
      <c r="C55" s="50" t="s">
        <v>196</v>
      </c>
      <c r="D55" s="49" t="s">
        <v>197</v>
      </c>
      <c r="E55" s="49" t="s">
        <v>113</v>
      </c>
      <c r="F55" s="49" t="s">
        <v>186</v>
      </c>
      <c r="G55" s="49" t="s">
        <v>198</v>
      </c>
      <c r="H55" s="49" t="s">
        <v>199</v>
      </c>
      <c r="I55" s="51" t="n">
        <v>3</v>
      </c>
      <c r="J55" s="51" t="n">
        <v>20</v>
      </c>
      <c r="K55" s="57" t="n">
        <v>60</v>
      </c>
      <c r="L55" s="53" t="s">
        <v>159</v>
      </c>
      <c r="M55" s="49" t="s">
        <v>100</v>
      </c>
      <c r="N55" s="49" t="s">
        <v>200</v>
      </c>
      <c r="O55" s="49" t="s">
        <v>113</v>
      </c>
      <c r="P55" s="49" t="s">
        <v>201</v>
      </c>
      <c r="Q55" s="58" t="s">
        <v>202</v>
      </c>
      <c r="R55" s="54" t="s">
        <v>104</v>
      </c>
      <c r="S55" s="53" t="s">
        <v>105</v>
      </c>
    </row>
    <row r="56" customFormat="false" ht="25.5" hidden="false" customHeight="false" outlineLevel="0" collapsed="false">
      <c r="A56" s="49"/>
      <c r="B56" s="49"/>
      <c r="C56" s="50"/>
      <c r="D56" s="49"/>
      <c r="E56" s="49"/>
      <c r="F56" s="49"/>
      <c r="G56" s="49"/>
      <c r="H56" s="49"/>
      <c r="I56" s="51" t="s">
        <v>118</v>
      </c>
      <c r="J56" s="51" t="s">
        <v>147</v>
      </c>
      <c r="K56" s="57" t="s">
        <v>163</v>
      </c>
      <c r="L56" s="53"/>
      <c r="M56" s="49"/>
      <c r="N56" s="49"/>
      <c r="O56" s="49"/>
      <c r="P56" s="49"/>
      <c r="Q56" s="58"/>
      <c r="R56" s="54"/>
      <c r="S56" s="53"/>
    </row>
    <row r="57" customFormat="false" ht="25.5" hidden="false" customHeight="false" outlineLevel="0" collapsed="false">
      <c r="A57" s="49"/>
      <c r="B57" s="49"/>
      <c r="C57" s="50"/>
      <c r="D57" s="49"/>
      <c r="E57" s="49"/>
      <c r="F57" s="49"/>
      <c r="G57" s="49"/>
      <c r="H57" s="49"/>
      <c r="I57" s="51"/>
      <c r="J57" s="51"/>
      <c r="K57" s="57"/>
      <c r="L57" s="53"/>
      <c r="M57" s="49"/>
      <c r="N57" s="49"/>
      <c r="O57" s="49"/>
      <c r="P57" s="49"/>
      <c r="Q57" s="58" t="s">
        <v>203</v>
      </c>
      <c r="R57" s="54"/>
      <c r="S57" s="53"/>
    </row>
    <row r="58" customFormat="false" ht="15" hidden="false" customHeight="false" outlineLevel="0" collapsed="false">
      <c r="A58" s="49"/>
      <c r="B58" s="49"/>
      <c r="C58" s="50"/>
      <c r="D58" s="49"/>
      <c r="E58" s="49"/>
      <c r="F58" s="49"/>
      <c r="G58" s="49"/>
      <c r="H58" s="49"/>
      <c r="I58" s="51"/>
      <c r="J58" s="51"/>
      <c r="K58" s="57"/>
      <c r="L58" s="53"/>
      <c r="M58" s="49"/>
      <c r="N58" s="49"/>
      <c r="O58" s="49"/>
      <c r="P58" s="49"/>
      <c r="Q58" s="58"/>
      <c r="R58" s="54"/>
      <c r="S58" s="53"/>
    </row>
    <row r="59" customFormat="false" ht="25.5" hidden="false" customHeight="false" outlineLevel="0" collapsed="false">
      <c r="A59" s="49"/>
      <c r="B59" s="49"/>
      <c r="C59" s="50"/>
      <c r="D59" s="49"/>
      <c r="E59" s="49"/>
      <c r="F59" s="49"/>
      <c r="G59" s="49"/>
      <c r="H59" s="49"/>
      <c r="I59" s="51"/>
      <c r="J59" s="51"/>
      <c r="K59" s="57"/>
      <c r="L59" s="53"/>
      <c r="M59" s="49"/>
      <c r="N59" s="49"/>
      <c r="O59" s="49"/>
      <c r="P59" s="49"/>
      <c r="Q59" s="58" t="s">
        <v>204</v>
      </c>
      <c r="R59" s="54"/>
      <c r="S59" s="53"/>
    </row>
    <row r="60" customFormat="false" ht="15" hidden="false" customHeight="false" outlineLevel="0" collapsed="false">
      <c r="A60" s="49"/>
      <c r="B60" s="49"/>
      <c r="C60" s="50"/>
      <c r="D60" s="49"/>
      <c r="E60" s="49"/>
      <c r="F60" s="49"/>
      <c r="G60" s="49"/>
      <c r="H60" s="49"/>
      <c r="I60" s="51"/>
      <c r="J60" s="51"/>
      <c r="K60" s="57"/>
      <c r="L60" s="53"/>
      <c r="M60" s="49"/>
      <c r="N60" s="49"/>
      <c r="O60" s="49"/>
      <c r="P60" s="49"/>
      <c r="Q60" s="58"/>
      <c r="R60" s="54"/>
      <c r="S60" s="53"/>
    </row>
    <row r="61" customFormat="false" ht="25.5" hidden="false" customHeight="false" outlineLevel="0" collapsed="false">
      <c r="A61" s="49"/>
      <c r="B61" s="49"/>
      <c r="C61" s="50"/>
      <c r="D61" s="49"/>
      <c r="E61" s="49"/>
      <c r="F61" s="49"/>
      <c r="G61" s="49"/>
      <c r="H61" s="49"/>
      <c r="I61" s="51"/>
      <c r="J61" s="51"/>
      <c r="K61" s="57"/>
      <c r="L61" s="53"/>
      <c r="M61" s="49"/>
      <c r="N61" s="49"/>
      <c r="O61" s="49"/>
      <c r="P61" s="49"/>
      <c r="Q61" s="58" t="s">
        <v>205</v>
      </c>
      <c r="R61" s="54"/>
      <c r="S61" s="53"/>
    </row>
    <row r="62" customFormat="false" ht="15" hidden="false" customHeight="false" outlineLevel="0" collapsed="false">
      <c r="A62" s="49"/>
      <c r="B62" s="49"/>
      <c r="C62" s="50"/>
      <c r="D62" s="49"/>
      <c r="E62" s="49"/>
      <c r="F62" s="49"/>
      <c r="G62" s="49"/>
      <c r="H62" s="49"/>
      <c r="I62" s="51"/>
      <c r="J62" s="51"/>
      <c r="K62" s="57"/>
      <c r="L62" s="53"/>
      <c r="M62" s="49"/>
      <c r="N62" s="49"/>
      <c r="O62" s="49"/>
      <c r="P62" s="49"/>
      <c r="Q62" s="58"/>
      <c r="R62" s="54"/>
      <c r="S62" s="53"/>
    </row>
    <row r="63" customFormat="false" ht="15" hidden="false" customHeight="false" outlineLevel="0" collapsed="false">
      <c r="A63" s="49"/>
      <c r="B63" s="49"/>
      <c r="C63" s="50"/>
      <c r="D63" s="49"/>
      <c r="E63" s="49"/>
      <c r="F63" s="49"/>
      <c r="G63" s="49"/>
      <c r="H63" s="49"/>
      <c r="I63" s="51"/>
      <c r="J63" s="51"/>
      <c r="K63" s="57"/>
      <c r="L63" s="53"/>
      <c r="M63" s="49"/>
      <c r="N63" s="49"/>
      <c r="O63" s="49"/>
      <c r="P63" s="49"/>
      <c r="Q63" s="58" t="s">
        <v>206</v>
      </c>
      <c r="R63" s="54"/>
      <c r="S63" s="53"/>
    </row>
    <row r="64" customFormat="false" ht="15" hidden="false" customHeight="false" outlineLevel="0" collapsed="false">
      <c r="A64" s="49"/>
      <c r="B64" s="49"/>
      <c r="C64" s="50"/>
      <c r="D64" s="49"/>
      <c r="E64" s="49"/>
      <c r="F64" s="49"/>
      <c r="G64" s="49"/>
      <c r="H64" s="49"/>
      <c r="I64" s="51"/>
      <c r="J64" s="51"/>
      <c r="K64" s="57"/>
      <c r="L64" s="53"/>
      <c r="M64" s="49"/>
      <c r="N64" s="49"/>
      <c r="O64" s="49"/>
      <c r="P64" s="49"/>
      <c r="Q64" s="58"/>
      <c r="R64" s="54"/>
      <c r="S64" s="53"/>
    </row>
    <row r="65" customFormat="false" ht="14.45" hidden="false" customHeight="true" outlineLevel="0" collapsed="false">
      <c r="A65" s="49"/>
      <c r="B65" s="49"/>
      <c r="C65" s="50"/>
      <c r="D65" s="49"/>
      <c r="E65" s="49"/>
      <c r="F65" s="49"/>
      <c r="G65" s="49"/>
      <c r="H65" s="49"/>
      <c r="I65" s="51"/>
      <c r="J65" s="51"/>
      <c r="K65" s="57"/>
      <c r="L65" s="53"/>
      <c r="M65" s="49" t="s">
        <v>100</v>
      </c>
      <c r="N65" s="49" t="s">
        <v>207</v>
      </c>
      <c r="O65" s="49" t="s">
        <v>113</v>
      </c>
      <c r="P65" s="49" t="s">
        <v>208</v>
      </c>
      <c r="Q65" s="58" t="s">
        <v>202</v>
      </c>
      <c r="R65" s="54"/>
      <c r="S65" s="53"/>
    </row>
    <row r="66" customFormat="false" ht="14.45" hidden="false" customHeight="true" outlineLevel="0" collapsed="false">
      <c r="A66" s="49"/>
      <c r="B66" s="49"/>
      <c r="C66" s="50"/>
      <c r="D66" s="49"/>
      <c r="E66" s="49"/>
      <c r="F66" s="49"/>
      <c r="G66" s="49"/>
      <c r="H66" s="49"/>
      <c r="I66" s="51"/>
      <c r="J66" s="51"/>
      <c r="K66" s="57"/>
      <c r="L66" s="53"/>
      <c r="M66" s="49"/>
      <c r="N66" s="49"/>
      <c r="O66" s="49"/>
      <c r="P66" s="49"/>
      <c r="Q66" s="58"/>
      <c r="R66" s="54"/>
      <c r="S66" s="53"/>
    </row>
    <row r="67" customFormat="false" ht="14.45" hidden="false" customHeight="true" outlineLevel="0" collapsed="false">
      <c r="A67" s="49"/>
      <c r="B67" s="49"/>
      <c r="C67" s="50"/>
      <c r="D67" s="49"/>
      <c r="E67" s="49"/>
      <c r="F67" s="49"/>
      <c r="G67" s="49"/>
      <c r="H67" s="49"/>
      <c r="I67" s="51"/>
      <c r="J67" s="51"/>
      <c r="K67" s="57"/>
      <c r="L67" s="53"/>
      <c r="M67" s="49"/>
      <c r="N67" s="49"/>
      <c r="O67" s="49"/>
      <c r="P67" s="49"/>
      <c r="Q67" s="58" t="s">
        <v>203</v>
      </c>
      <c r="R67" s="54"/>
      <c r="S67" s="53"/>
    </row>
    <row r="68" customFormat="false" ht="14.45" hidden="false" customHeight="true" outlineLevel="0" collapsed="false">
      <c r="A68" s="49"/>
      <c r="B68" s="49"/>
      <c r="C68" s="50"/>
      <c r="D68" s="49"/>
      <c r="E68" s="49"/>
      <c r="F68" s="49"/>
      <c r="G68" s="49"/>
      <c r="H68" s="49"/>
      <c r="I68" s="51"/>
      <c r="J68" s="51"/>
      <c r="K68" s="57"/>
      <c r="L68" s="53"/>
      <c r="M68" s="49"/>
      <c r="N68" s="49"/>
      <c r="O68" s="49"/>
      <c r="P68" s="49"/>
      <c r="Q68" s="58"/>
      <c r="R68" s="54"/>
      <c r="S68" s="53"/>
    </row>
    <row r="69" customFormat="false" ht="14.45" hidden="false" customHeight="true" outlineLevel="0" collapsed="false">
      <c r="A69" s="49"/>
      <c r="B69" s="49"/>
      <c r="C69" s="50"/>
      <c r="D69" s="49"/>
      <c r="E69" s="49"/>
      <c r="F69" s="49"/>
      <c r="G69" s="49"/>
      <c r="H69" s="49"/>
      <c r="I69" s="51"/>
      <c r="J69" s="51"/>
      <c r="K69" s="57"/>
      <c r="L69" s="53"/>
      <c r="M69" s="49"/>
      <c r="N69" s="49"/>
      <c r="O69" s="49"/>
      <c r="P69" s="49"/>
      <c r="Q69" s="58" t="s">
        <v>204</v>
      </c>
      <c r="R69" s="54"/>
      <c r="S69" s="53"/>
    </row>
    <row r="70" customFormat="false" ht="14.45" hidden="false" customHeight="true" outlineLevel="0" collapsed="false">
      <c r="A70" s="49"/>
      <c r="B70" s="49"/>
      <c r="C70" s="50"/>
      <c r="D70" s="49"/>
      <c r="E70" s="49"/>
      <c r="F70" s="49"/>
      <c r="G70" s="49"/>
      <c r="H70" s="49"/>
      <c r="I70" s="51"/>
      <c r="J70" s="51"/>
      <c r="K70" s="57"/>
      <c r="L70" s="53"/>
      <c r="M70" s="49"/>
      <c r="N70" s="49"/>
      <c r="O70" s="49"/>
      <c r="P70" s="49"/>
      <c r="Q70" s="58"/>
      <c r="R70" s="54"/>
      <c r="S70" s="53"/>
    </row>
    <row r="71" customFormat="false" ht="14.45" hidden="false" customHeight="true" outlineLevel="0" collapsed="false">
      <c r="A71" s="49"/>
      <c r="B71" s="49"/>
      <c r="C71" s="50"/>
      <c r="D71" s="49"/>
      <c r="E71" s="49"/>
      <c r="F71" s="49"/>
      <c r="G71" s="49"/>
      <c r="H71" s="49"/>
      <c r="I71" s="51"/>
      <c r="J71" s="51"/>
      <c r="K71" s="57"/>
      <c r="L71" s="53"/>
      <c r="M71" s="49"/>
      <c r="N71" s="49"/>
      <c r="O71" s="49"/>
      <c r="P71" s="49"/>
      <c r="Q71" s="58" t="s">
        <v>205</v>
      </c>
      <c r="R71" s="54"/>
      <c r="S71" s="53"/>
    </row>
    <row r="72" customFormat="false" ht="14.45" hidden="false" customHeight="true" outlineLevel="0" collapsed="false">
      <c r="A72" s="49"/>
      <c r="B72" s="49"/>
      <c r="C72" s="50"/>
      <c r="D72" s="49"/>
      <c r="E72" s="49"/>
      <c r="F72" s="49"/>
      <c r="G72" s="49"/>
      <c r="H72" s="49"/>
      <c r="I72" s="51"/>
      <c r="J72" s="51"/>
      <c r="K72" s="57"/>
      <c r="L72" s="53"/>
      <c r="M72" s="49"/>
      <c r="N72" s="49"/>
      <c r="O72" s="49"/>
      <c r="P72" s="49"/>
      <c r="Q72" s="58"/>
      <c r="R72" s="54"/>
      <c r="S72" s="53"/>
    </row>
    <row r="73" customFormat="false" ht="14.45" hidden="false" customHeight="true" outlineLevel="0" collapsed="false">
      <c r="A73" s="49"/>
      <c r="B73" s="49"/>
      <c r="C73" s="50"/>
      <c r="D73" s="49"/>
      <c r="E73" s="49"/>
      <c r="F73" s="49"/>
      <c r="G73" s="49"/>
      <c r="H73" s="49"/>
      <c r="I73" s="51"/>
      <c r="J73" s="51"/>
      <c r="K73" s="57"/>
      <c r="L73" s="53"/>
      <c r="M73" s="49"/>
      <c r="N73" s="49"/>
      <c r="O73" s="49"/>
      <c r="P73" s="49"/>
      <c r="Q73" s="58" t="s">
        <v>206</v>
      </c>
      <c r="R73" s="54"/>
      <c r="S73" s="53"/>
    </row>
    <row r="74" customFormat="false" ht="14.45" hidden="false" customHeight="true" outlineLevel="0" collapsed="false">
      <c r="A74" s="49"/>
      <c r="B74" s="49"/>
      <c r="C74" s="50"/>
      <c r="D74" s="49"/>
      <c r="E74" s="49"/>
      <c r="F74" s="49"/>
      <c r="G74" s="49"/>
      <c r="H74" s="49"/>
      <c r="I74" s="51"/>
      <c r="J74" s="51"/>
      <c r="K74" s="57"/>
      <c r="L74" s="53"/>
      <c r="M74" s="49"/>
      <c r="N74" s="49"/>
      <c r="O74" s="49"/>
      <c r="P74" s="49"/>
      <c r="Q74" s="58"/>
      <c r="R74" s="54"/>
      <c r="S74" s="53"/>
    </row>
    <row r="75" customFormat="false" ht="14.45" hidden="false" customHeight="true" outlineLevel="0" collapsed="false">
      <c r="A75" s="49"/>
      <c r="B75" s="49"/>
      <c r="C75" s="50"/>
      <c r="D75" s="49"/>
      <c r="E75" s="49"/>
      <c r="F75" s="49"/>
      <c r="G75" s="49"/>
      <c r="H75" s="49"/>
      <c r="I75" s="51"/>
      <c r="J75" s="51"/>
      <c r="K75" s="57"/>
      <c r="L75" s="53"/>
      <c r="M75" s="49" t="s">
        <v>100</v>
      </c>
      <c r="N75" s="49" t="s">
        <v>209</v>
      </c>
      <c r="O75" s="49" t="s">
        <v>96</v>
      </c>
      <c r="P75" s="49" t="s">
        <v>210</v>
      </c>
      <c r="Q75" s="58" t="s">
        <v>211</v>
      </c>
      <c r="R75" s="54"/>
      <c r="S75" s="53"/>
    </row>
    <row r="76" customFormat="false" ht="14.45" hidden="false" customHeight="true" outlineLevel="0" collapsed="false">
      <c r="A76" s="49"/>
      <c r="B76" s="49"/>
      <c r="C76" s="50"/>
      <c r="D76" s="49"/>
      <c r="E76" s="49"/>
      <c r="F76" s="49"/>
      <c r="G76" s="49"/>
      <c r="H76" s="49"/>
      <c r="I76" s="51"/>
      <c r="J76" s="51"/>
      <c r="K76" s="57"/>
      <c r="L76" s="53"/>
      <c r="M76" s="49"/>
      <c r="N76" s="49"/>
      <c r="O76" s="49"/>
      <c r="P76" s="49"/>
      <c r="Q76" s="58"/>
      <c r="R76" s="54"/>
      <c r="S76" s="53"/>
    </row>
    <row r="77" customFormat="false" ht="14.45" hidden="false" customHeight="true" outlineLevel="0" collapsed="false">
      <c r="A77" s="49"/>
      <c r="B77" s="49"/>
      <c r="C77" s="50"/>
      <c r="D77" s="49"/>
      <c r="E77" s="49"/>
      <c r="F77" s="49"/>
      <c r="G77" s="49"/>
      <c r="H77" s="49"/>
      <c r="I77" s="51"/>
      <c r="J77" s="51"/>
      <c r="K77" s="57"/>
      <c r="L77" s="53"/>
      <c r="M77" s="49"/>
      <c r="N77" s="49"/>
      <c r="O77" s="49"/>
      <c r="P77" s="49"/>
      <c r="Q77" s="58" t="s">
        <v>212</v>
      </c>
      <c r="R77" s="54"/>
      <c r="S77" s="53"/>
    </row>
    <row r="78" customFormat="false" ht="14.45" hidden="false" customHeight="true" outlineLevel="0" collapsed="false">
      <c r="A78" s="49"/>
      <c r="B78" s="49"/>
      <c r="C78" s="50"/>
      <c r="D78" s="49"/>
      <c r="E78" s="49"/>
      <c r="F78" s="49"/>
      <c r="G78" s="49"/>
      <c r="H78" s="49"/>
      <c r="I78" s="51"/>
      <c r="J78" s="51"/>
      <c r="K78" s="57"/>
      <c r="L78" s="53"/>
      <c r="M78" s="49"/>
      <c r="N78" s="49"/>
      <c r="O78" s="49"/>
      <c r="P78" s="49"/>
      <c r="Q78" s="58"/>
      <c r="R78" s="54"/>
      <c r="S78" s="53"/>
    </row>
    <row r="79" customFormat="false" ht="14.45" hidden="false" customHeight="true" outlineLevel="0" collapsed="false">
      <c r="A79" s="49"/>
      <c r="B79" s="49"/>
      <c r="C79" s="50"/>
      <c r="D79" s="49"/>
      <c r="E79" s="49"/>
      <c r="F79" s="49"/>
      <c r="G79" s="49"/>
      <c r="H79" s="49"/>
      <c r="I79" s="51"/>
      <c r="J79" s="51"/>
      <c r="K79" s="57"/>
      <c r="L79" s="53"/>
      <c r="M79" s="49"/>
      <c r="N79" s="49"/>
      <c r="O79" s="49"/>
      <c r="P79" s="49"/>
      <c r="Q79" s="58" t="s">
        <v>213</v>
      </c>
      <c r="R79" s="54"/>
      <c r="S79" s="53"/>
    </row>
    <row r="80" customFormat="false" ht="14.45" hidden="false" customHeight="true" outlineLevel="0" collapsed="false">
      <c r="A80" s="49"/>
      <c r="B80" s="49"/>
      <c r="C80" s="50"/>
      <c r="D80" s="49"/>
      <c r="E80" s="49"/>
      <c r="F80" s="49"/>
      <c r="G80" s="49"/>
      <c r="H80" s="49"/>
      <c r="I80" s="51"/>
      <c r="J80" s="51"/>
      <c r="K80" s="57"/>
      <c r="L80" s="53"/>
      <c r="M80" s="49"/>
      <c r="N80" s="49"/>
      <c r="O80" s="49"/>
      <c r="P80" s="49"/>
      <c r="Q80" s="58"/>
      <c r="R80" s="54"/>
      <c r="S80" s="53"/>
    </row>
    <row r="81" customFormat="false" ht="25.5" hidden="false" customHeight="true" outlineLevel="0" collapsed="false">
      <c r="A81" s="49" t="s">
        <v>214</v>
      </c>
      <c r="B81" s="49" t="s">
        <v>195</v>
      </c>
      <c r="C81" s="50" t="s">
        <v>196</v>
      </c>
      <c r="D81" s="49" t="s">
        <v>215</v>
      </c>
      <c r="E81" s="49" t="s">
        <v>113</v>
      </c>
      <c r="F81" s="49" t="s">
        <v>186</v>
      </c>
      <c r="G81" s="49" t="s">
        <v>216</v>
      </c>
      <c r="H81" s="49" t="s">
        <v>199</v>
      </c>
      <c r="I81" s="51" t="n">
        <v>3</v>
      </c>
      <c r="J81" s="51" t="n">
        <v>20</v>
      </c>
      <c r="K81" s="57" t="n">
        <v>60</v>
      </c>
      <c r="L81" s="53" t="s">
        <v>159</v>
      </c>
      <c r="M81" s="49" t="s">
        <v>100</v>
      </c>
      <c r="N81" s="49" t="s">
        <v>217</v>
      </c>
      <c r="O81" s="49" t="s">
        <v>113</v>
      </c>
      <c r="P81" s="49" t="s">
        <v>218</v>
      </c>
      <c r="Q81" s="58" t="s">
        <v>202</v>
      </c>
      <c r="R81" s="54" t="s">
        <v>104</v>
      </c>
      <c r="S81" s="53" t="s">
        <v>105</v>
      </c>
    </row>
    <row r="82" customFormat="false" ht="25.5" hidden="false" customHeight="false" outlineLevel="0" collapsed="false">
      <c r="A82" s="49"/>
      <c r="B82" s="49"/>
      <c r="C82" s="50"/>
      <c r="D82" s="49"/>
      <c r="E82" s="49"/>
      <c r="F82" s="49"/>
      <c r="G82" s="49"/>
      <c r="H82" s="49"/>
      <c r="I82" s="51" t="s">
        <v>118</v>
      </c>
      <c r="J82" s="51" t="s">
        <v>147</v>
      </c>
      <c r="K82" s="57" t="s">
        <v>163</v>
      </c>
      <c r="L82" s="53"/>
      <c r="M82" s="49"/>
      <c r="N82" s="49"/>
      <c r="O82" s="49"/>
      <c r="P82" s="49"/>
      <c r="Q82" s="58"/>
      <c r="R82" s="54"/>
      <c r="S82" s="53"/>
    </row>
    <row r="83" customFormat="false" ht="15" hidden="false" customHeight="false" outlineLevel="0" collapsed="false">
      <c r="A83" s="49"/>
      <c r="B83" s="49"/>
      <c r="C83" s="50"/>
      <c r="D83" s="49"/>
      <c r="E83" s="49"/>
      <c r="F83" s="49"/>
      <c r="G83" s="49"/>
      <c r="H83" s="49"/>
      <c r="I83" s="51"/>
      <c r="J83" s="51"/>
      <c r="K83" s="57"/>
      <c r="L83" s="53"/>
      <c r="M83" s="49"/>
      <c r="N83" s="49"/>
      <c r="O83" s="49"/>
      <c r="P83" s="49"/>
      <c r="Q83" s="58" t="s">
        <v>206</v>
      </c>
      <c r="R83" s="54"/>
      <c r="S83" s="53"/>
    </row>
    <row r="84" customFormat="false" ht="15" hidden="false" customHeight="false" outlineLevel="0" collapsed="false">
      <c r="A84" s="49"/>
      <c r="B84" s="49"/>
      <c r="C84" s="50"/>
      <c r="D84" s="49"/>
      <c r="E84" s="49"/>
      <c r="F84" s="49"/>
      <c r="G84" s="49"/>
      <c r="H84" s="49"/>
      <c r="I84" s="51"/>
      <c r="J84" s="51"/>
      <c r="K84" s="57"/>
      <c r="L84" s="53"/>
      <c r="M84" s="49"/>
      <c r="N84" s="49"/>
      <c r="O84" s="49"/>
      <c r="P84" s="49"/>
      <c r="Q84" s="58"/>
      <c r="R84" s="54"/>
      <c r="S84" s="53"/>
    </row>
    <row r="85" customFormat="false" ht="25.5" hidden="false" customHeight="false" outlineLevel="0" collapsed="false">
      <c r="A85" s="49"/>
      <c r="B85" s="49"/>
      <c r="C85" s="50"/>
      <c r="D85" s="49"/>
      <c r="E85" s="49"/>
      <c r="F85" s="49"/>
      <c r="G85" s="49"/>
      <c r="H85" s="49"/>
      <c r="I85" s="51"/>
      <c r="J85" s="51"/>
      <c r="K85" s="57"/>
      <c r="L85" s="53"/>
      <c r="M85" s="49"/>
      <c r="N85" s="49"/>
      <c r="O85" s="49"/>
      <c r="P85" s="49"/>
      <c r="Q85" s="58" t="s">
        <v>203</v>
      </c>
      <c r="R85" s="54"/>
      <c r="S85" s="53"/>
    </row>
    <row r="86" customFormat="false" ht="15" hidden="false" customHeight="false" outlineLevel="0" collapsed="false">
      <c r="A86" s="49"/>
      <c r="B86" s="49"/>
      <c r="C86" s="50"/>
      <c r="D86" s="49"/>
      <c r="E86" s="49"/>
      <c r="F86" s="49"/>
      <c r="G86" s="49"/>
      <c r="H86" s="49"/>
      <c r="I86" s="51"/>
      <c r="J86" s="51"/>
      <c r="K86" s="57"/>
      <c r="L86" s="53"/>
      <c r="M86" s="49"/>
      <c r="N86" s="49"/>
      <c r="O86" s="49"/>
      <c r="P86" s="49"/>
      <c r="Q86" s="58"/>
      <c r="R86" s="54"/>
      <c r="S86" s="53"/>
    </row>
    <row r="87" customFormat="false" ht="25.5" hidden="false" customHeight="false" outlineLevel="0" collapsed="false">
      <c r="A87" s="49"/>
      <c r="B87" s="49"/>
      <c r="C87" s="50"/>
      <c r="D87" s="49"/>
      <c r="E87" s="49"/>
      <c r="F87" s="49"/>
      <c r="G87" s="49"/>
      <c r="H87" s="49"/>
      <c r="I87" s="51"/>
      <c r="J87" s="51"/>
      <c r="K87" s="57"/>
      <c r="L87" s="53"/>
      <c r="M87" s="49"/>
      <c r="N87" s="49"/>
      <c r="O87" s="49"/>
      <c r="P87" s="49"/>
      <c r="Q87" s="58" t="s">
        <v>205</v>
      </c>
      <c r="R87" s="54"/>
      <c r="S87" s="53"/>
    </row>
    <row r="88" customFormat="false" ht="15" hidden="false" customHeight="false" outlineLevel="0" collapsed="false">
      <c r="A88" s="49"/>
      <c r="B88" s="49"/>
      <c r="C88" s="50"/>
      <c r="D88" s="49"/>
      <c r="E88" s="49"/>
      <c r="F88" s="49"/>
      <c r="G88" s="49"/>
      <c r="H88" s="49"/>
      <c r="I88" s="51"/>
      <c r="J88" s="51"/>
      <c r="K88" s="57"/>
      <c r="L88" s="53"/>
      <c r="M88" s="49"/>
      <c r="N88" s="49"/>
      <c r="O88" s="49"/>
      <c r="P88" s="49"/>
      <c r="Q88" s="58"/>
      <c r="R88" s="54"/>
      <c r="S88" s="53"/>
    </row>
    <row r="89" customFormat="false" ht="25.5" hidden="false" customHeight="false" outlineLevel="0" collapsed="false">
      <c r="A89" s="49"/>
      <c r="B89" s="49"/>
      <c r="C89" s="50"/>
      <c r="D89" s="49"/>
      <c r="E89" s="49"/>
      <c r="F89" s="49"/>
      <c r="G89" s="49"/>
      <c r="H89" s="49"/>
      <c r="I89" s="51"/>
      <c r="J89" s="51"/>
      <c r="K89" s="57"/>
      <c r="L89" s="53"/>
      <c r="M89" s="49"/>
      <c r="N89" s="49"/>
      <c r="O89" s="49"/>
      <c r="P89" s="49"/>
      <c r="Q89" s="58" t="s">
        <v>219</v>
      </c>
      <c r="R89" s="54"/>
      <c r="S89" s="53"/>
    </row>
    <row r="90" customFormat="false" ht="15" hidden="false" customHeight="false" outlineLevel="0" collapsed="false">
      <c r="A90" s="49"/>
      <c r="B90" s="49"/>
      <c r="C90" s="50"/>
      <c r="D90" s="49"/>
      <c r="E90" s="49"/>
      <c r="F90" s="49"/>
      <c r="G90" s="49"/>
      <c r="H90" s="49"/>
      <c r="I90" s="51"/>
      <c r="J90" s="51"/>
      <c r="K90" s="57"/>
      <c r="L90" s="53"/>
      <c r="M90" s="49"/>
      <c r="N90" s="49"/>
      <c r="O90" s="49"/>
      <c r="P90" s="49"/>
      <c r="Q90" s="58"/>
      <c r="R90" s="54"/>
      <c r="S90" s="53"/>
    </row>
    <row r="91" customFormat="false" ht="25.5" hidden="false" customHeight="false" outlineLevel="0" collapsed="false">
      <c r="A91" s="49"/>
      <c r="B91" s="49"/>
      <c r="C91" s="50"/>
      <c r="D91" s="49"/>
      <c r="E91" s="49"/>
      <c r="F91" s="49"/>
      <c r="G91" s="49"/>
      <c r="H91" s="49"/>
      <c r="I91" s="51"/>
      <c r="J91" s="51"/>
      <c r="K91" s="57"/>
      <c r="L91" s="53"/>
      <c r="M91" s="49"/>
      <c r="N91" s="49"/>
      <c r="O91" s="49"/>
      <c r="P91" s="49"/>
      <c r="Q91" s="58" t="s">
        <v>220</v>
      </c>
      <c r="R91" s="54"/>
      <c r="S91" s="53"/>
    </row>
    <row r="92" customFormat="false" ht="15" hidden="false" customHeight="false" outlineLevel="0" collapsed="false">
      <c r="A92" s="49"/>
      <c r="B92" s="49"/>
      <c r="C92" s="50"/>
      <c r="D92" s="49"/>
      <c r="E92" s="49"/>
      <c r="F92" s="49"/>
      <c r="G92" s="49"/>
      <c r="H92" s="49"/>
      <c r="I92" s="51"/>
      <c r="J92" s="51"/>
      <c r="K92" s="57"/>
      <c r="L92" s="53"/>
      <c r="M92" s="49"/>
      <c r="N92" s="49"/>
      <c r="O92" s="49"/>
      <c r="P92" s="49"/>
      <c r="Q92" s="58"/>
      <c r="R92" s="54"/>
      <c r="S92" s="53"/>
    </row>
    <row r="93" customFormat="false" ht="25.5" hidden="false" customHeight="false" outlineLevel="0" collapsed="false">
      <c r="A93" s="49"/>
      <c r="B93" s="49"/>
      <c r="C93" s="50"/>
      <c r="D93" s="49"/>
      <c r="E93" s="49"/>
      <c r="F93" s="49"/>
      <c r="G93" s="49"/>
      <c r="H93" s="49"/>
      <c r="I93" s="51"/>
      <c r="J93" s="51"/>
      <c r="K93" s="57"/>
      <c r="L93" s="53"/>
      <c r="M93" s="49"/>
      <c r="N93" s="49"/>
      <c r="O93" s="49"/>
      <c r="P93" s="49"/>
      <c r="Q93" s="58" t="s">
        <v>204</v>
      </c>
      <c r="R93" s="54"/>
      <c r="S93" s="53"/>
    </row>
    <row r="94" customFormat="false" ht="15" hidden="false" customHeight="false" outlineLevel="0" collapsed="false">
      <c r="A94" s="49"/>
      <c r="B94" s="49"/>
      <c r="C94" s="50"/>
      <c r="D94" s="49"/>
      <c r="E94" s="49"/>
      <c r="F94" s="49"/>
      <c r="G94" s="49"/>
      <c r="H94" s="49"/>
      <c r="I94" s="51"/>
      <c r="J94" s="51"/>
      <c r="K94" s="57"/>
      <c r="L94" s="53"/>
      <c r="M94" s="49"/>
      <c r="N94" s="49"/>
      <c r="O94" s="49"/>
      <c r="P94" s="49"/>
      <c r="Q94" s="58"/>
      <c r="R94" s="54"/>
      <c r="S94" s="53"/>
    </row>
    <row r="95" customFormat="false" ht="15" hidden="false" customHeight="true" outlineLevel="0" collapsed="false">
      <c r="A95" s="49" t="s">
        <v>221</v>
      </c>
      <c r="B95" s="49" t="s">
        <v>222</v>
      </c>
      <c r="C95" s="50" t="s">
        <v>223</v>
      </c>
      <c r="D95" s="49" t="s">
        <v>224</v>
      </c>
      <c r="E95" s="49" t="s">
        <v>113</v>
      </c>
      <c r="F95" s="49" t="s">
        <v>186</v>
      </c>
      <c r="G95" s="49" t="s">
        <v>225</v>
      </c>
      <c r="H95" s="49" t="s">
        <v>226</v>
      </c>
      <c r="I95" s="51" t="n">
        <v>3</v>
      </c>
      <c r="J95" s="51" t="n">
        <v>10</v>
      </c>
      <c r="K95" s="56" t="n">
        <v>30</v>
      </c>
      <c r="L95" s="53" t="s">
        <v>142</v>
      </c>
      <c r="M95" s="49" t="s">
        <v>100</v>
      </c>
      <c r="N95" s="49" t="s">
        <v>227</v>
      </c>
      <c r="O95" s="49" t="s">
        <v>96</v>
      </c>
      <c r="P95" s="49" t="s">
        <v>228</v>
      </c>
      <c r="Q95" s="49" t="s">
        <v>229</v>
      </c>
      <c r="R95" s="54" t="s">
        <v>104</v>
      </c>
      <c r="S95" s="53"/>
    </row>
    <row r="96" customFormat="false" ht="15" hidden="false" customHeight="false" outlineLevel="0" collapsed="false">
      <c r="A96" s="49"/>
      <c r="B96" s="49"/>
      <c r="C96" s="50"/>
      <c r="D96" s="49"/>
      <c r="E96" s="49"/>
      <c r="F96" s="49"/>
      <c r="G96" s="49"/>
      <c r="H96" s="49"/>
      <c r="I96" s="51" t="s">
        <v>118</v>
      </c>
      <c r="J96" s="51" t="s">
        <v>134</v>
      </c>
      <c r="K96" s="56" t="s">
        <v>148</v>
      </c>
      <c r="L96" s="53"/>
      <c r="M96" s="49"/>
      <c r="N96" s="49"/>
      <c r="O96" s="49"/>
      <c r="P96" s="49"/>
      <c r="Q96" s="49"/>
      <c r="R96" s="54"/>
      <c r="S96" s="53"/>
    </row>
    <row r="97" customFormat="false" ht="15" hidden="false" customHeight="true" outlineLevel="0" collapsed="false">
      <c r="A97" s="49" t="s">
        <v>230</v>
      </c>
      <c r="B97" s="49" t="s">
        <v>222</v>
      </c>
      <c r="C97" s="50" t="s">
        <v>223</v>
      </c>
      <c r="D97" s="49" t="s">
        <v>231</v>
      </c>
      <c r="E97" s="49" t="s">
        <v>113</v>
      </c>
      <c r="F97" s="49"/>
      <c r="G97" s="49" t="s">
        <v>232</v>
      </c>
      <c r="H97" s="49" t="s">
        <v>233</v>
      </c>
      <c r="I97" s="51" t="n">
        <v>3</v>
      </c>
      <c r="J97" s="51" t="n">
        <v>10</v>
      </c>
      <c r="K97" s="56" t="n">
        <v>30</v>
      </c>
      <c r="L97" s="53" t="s">
        <v>142</v>
      </c>
      <c r="M97" s="49" t="s">
        <v>100</v>
      </c>
      <c r="N97" s="49" t="s">
        <v>234</v>
      </c>
      <c r="O97" s="49" t="s">
        <v>96</v>
      </c>
      <c r="P97" s="49" t="s">
        <v>235</v>
      </c>
      <c r="Q97" s="49" t="s">
        <v>229</v>
      </c>
      <c r="R97" s="54" t="s">
        <v>104</v>
      </c>
      <c r="S97" s="53"/>
    </row>
    <row r="98" customFormat="false" ht="15" hidden="false" customHeight="false" outlineLevel="0" collapsed="false">
      <c r="A98" s="49"/>
      <c r="B98" s="49"/>
      <c r="C98" s="50"/>
      <c r="D98" s="49"/>
      <c r="E98" s="49"/>
      <c r="F98" s="49"/>
      <c r="G98" s="49"/>
      <c r="H98" s="49"/>
      <c r="I98" s="51" t="s">
        <v>118</v>
      </c>
      <c r="J98" s="51" t="s">
        <v>134</v>
      </c>
      <c r="K98" s="56" t="s">
        <v>148</v>
      </c>
      <c r="L98" s="53"/>
      <c r="M98" s="49"/>
      <c r="N98" s="49"/>
      <c r="O98" s="49"/>
      <c r="P98" s="49"/>
      <c r="Q98" s="49"/>
      <c r="R98" s="54"/>
      <c r="S98" s="53"/>
    </row>
    <row r="99" customFormat="false" ht="25.5" hidden="false" customHeight="true" outlineLevel="0" collapsed="false">
      <c r="A99" s="49" t="s">
        <v>236</v>
      </c>
      <c r="B99" s="49" t="s">
        <v>237</v>
      </c>
      <c r="C99" s="50" t="s">
        <v>238</v>
      </c>
      <c r="D99" s="49" t="s">
        <v>239</v>
      </c>
      <c r="E99" s="49" t="s">
        <v>113</v>
      </c>
      <c r="F99" s="49"/>
      <c r="G99" s="58" t="s">
        <v>240</v>
      </c>
      <c r="H99" s="49" t="s">
        <v>241</v>
      </c>
      <c r="I99" s="51" t="n">
        <v>2</v>
      </c>
      <c r="J99" s="51" t="n">
        <v>10</v>
      </c>
      <c r="K99" s="52" t="n">
        <v>20</v>
      </c>
      <c r="L99" s="53" t="s">
        <v>99</v>
      </c>
      <c r="M99" s="49" t="s">
        <v>100</v>
      </c>
      <c r="N99" s="49" t="s">
        <v>242</v>
      </c>
      <c r="O99" s="49" t="s">
        <v>113</v>
      </c>
      <c r="P99" s="49" t="s">
        <v>243</v>
      </c>
      <c r="Q99" s="58" t="s">
        <v>244</v>
      </c>
      <c r="R99" s="54" t="s">
        <v>104</v>
      </c>
      <c r="S99" s="53"/>
    </row>
    <row r="100" customFormat="false" ht="25.5" hidden="false" customHeight="false" outlineLevel="0" collapsed="false">
      <c r="A100" s="49"/>
      <c r="B100" s="49"/>
      <c r="C100" s="50"/>
      <c r="D100" s="49"/>
      <c r="E100" s="49"/>
      <c r="F100" s="49"/>
      <c r="G100" s="58"/>
      <c r="H100" s="49"/>
      <c r="I100" s="51" t="s">
        <v>146</v>
      </c>
      <c r="J100" s="51" t="s">
        <v>134</v>
      </c>
      <c r="K100" s="52" t="s">
        <v>108</v>
      </c>
      <c r="L100" s="53"/>
      <c r="M100" s="49"/>
      <c r="N100" s="49"/>
      <c r="O100" s="49"/>
      <c r="P100" s="49"/>
      <c r="Q100" s="58"/>
      <c r="R100" s="54"/>
      <c r="S100" s="53"/>
    </row>
    <row r="101" customFormat="false" ht="25.5" hidden="false" customHeight="false" outlineLevel="0" collapsed="false">
      <c r="A101" s="49"/>
      <c r="B101" s="49"/>
      <c r="C101" s="50"/>
      <c r="D101" s="49"/>
      <c r="E101" s="49"/>
      <c r="F101" s="49"/>
      <c r="G101" s="58" t="s">
        <v>245</v>
      </c>
      <c r="H101" s="49"/>
      <c r="I101" s="51"/>
      <c r="J101" s="51"/>
      <c r="K101" s="52"/>
      <c r="L101" s="53"/>
      <c r="M101" s="49"/>
      <c r="N101" s="49"/>
      <c r="O101" s="49"/>
      <c r="P101" s="49"/>
      <c r="Q101" s="58" t="s">
        <v>246</v>
      </c>
      <c r="R101" s="54"/>
      <c r="S101" s="53"/>
    </row>
    <row r="102" customFormat="false" ht="15" hidden="false" customHeight="false" outlineLevel="0" collapsed="false">
      <c r="A102" s="49"/>
      <c r="B102" s="49"/>
      <c r="C102" s="50"/>
      <c r="D102" s="49"/>
      <c r="E102" s="49"/>
      <c r="F102" s="49"/>
      <c r="G102" s="58"/>
      <c r="H102" s="49"/>
      <c r="I102" s="51"/>
      <c r="J102" s="51"/>
      <c r="K102" s="52"/>
      <c r="L102" s="53"/>
      <c r="M102" s="49"/>
      <c r="N102" s="49"/>
      <c r="O102" s="49"/>
      <c r="P102" s="49"/>
      <c r="Q102" s="58"/>
      <c r="R102" s="54"/>
      <c r="S102" s="53"/>
    </row>
    <row r="103" customFormat="false" ht="14.45" hidden="false" customHeight="true" outlineLevel="0" collapsed="false">
      <c r="A103" s="49"/>
      <c r="B103" s="49"/>
      <c r="C103" s="50"/>
      <c r="D103" s="49"/>
      <c r="E103" s="49"/>
      <c r="F103" s="49"/>
      <c r="G103" s="58"/>
      <c r="H103" s="49"/>
      <c r="I103" s="51"/>
      <c r="J103" s="51"/>
      <c r="K103" s="52"/>
      <c r="L103" s="53"/>
      <c r="M103" s="49" t="s">
        <v>100</v>
      </c>
      <c r="N103" s="49" t="s">
        <v>247</v>
      </c>
      <c r="O103" s="49" t="s">
        <v>96</v>
      </c>
      <c r="P103" s="49" t="s">
        <v>243</v>
      </c>
      <c r="Q103" s="58" t="s">
        <v>244</v>
      </c>
      <c r="R103" s="54"/>
      <c r="S103" s="53"/>
    </row>
    <row r="104" customFormat="false" ht="14.45" hidden="false" customHeight="true" outlineLevel="0" collapsed="false">
      <c r="A104" s="49"/>
      <c r="B104" s="49"/>
      <c r="C104" s="50"/>
      <c r="D104" s="49"/>
      <c r="E104" s="49"/>
      <c r="F104" s="49"/>
      <c r="G104" s="58"/>
      <c r="H104" s="49"/>
      <c r="I104" s="51"/>
      <c r="J104" s="51"/>
      <c r="K104" s="52"/>
      <c r="L104" s="53"/>
      <c r="M104" s="49"/>
      <c r="N104" s="49"/>
      <c r="O104" s="49"/>
      <c r="P104" s="49"/>
      <c r="Q104" s="58"/>
      <c r="R104" s="54"/>
      <c r="S104" s="53"/>
    </row>
    <row r="105" customFormat="false" ht="14.45" hidden="false" customHeight="true" outlineLevel="0" collapsed="false">
      <c r="A105" s="49"/>
      <c r="B105" s="49"/>
      <c r="C105" s="50"/>
      <c r="D105" s="49"/>
      <c r="E105" s="49"/>
      <c r="F105" s="49"/>
      <c r="G105" s="58"/>
      <c r="H105" s="49"/>
      <c r="I105" s="51"/>
      <c r="J105" s="51"/>
      <c r="K105" s="52"/>
      <c r="L105" s="53"/>
      <c r="M105" s="49"/>
      <c r="N105" s="49"/>
      <c r="O105" s="49"/>
      <c r="P105" s="49"/>
      <c r="Q105" s="58" t="s">
        <v>246</v>
      </c>
      <c r="R105" s="54"/>
      <c r="S105" s="53"/>
    </row>
    <row r="106" customFormat="false" ht="14.45" hidden="false" customHeight="true" outlineLevel="0" collapsed="false">
      <c r="A106" s="49"/>
      <c r="B106" s="49"/>
      <c r="C106" s="50"/>
      <c r="D106" s="49"/>
      <c r="E106" s="49"/>
      <c r="F106" s="49"/>
      <c r="G106" s="58"/>
      <c r="H106" s="49"/>
      <c r="I106" s="51"/>
      <c r="J106" s="51"/>
      <c r="K106" s="52"/>
      <c r="L106" s="53"/>
      <c r="M106" s="49"/>
      <c r="N106" s="49"/>
      <c r="O106" s="49"/>
      <c r="P106" s="49"/>
      <c r="Q106" s="58"/>
      <c r="R106" s="54"/>
      <c r="S106" s="53"/>
    </row>
    <row r="107" customFormat="false" ht="14.45" hidden="false" customHeight="true" outlineLevel="0" collapsed="false">
      <c r="A107" s="49"/>
      <c r="B107" s="49"/>
      <c r="C107" s="50"/>
      <c r="D107" s="49"/>
      <c r="E107" s="49"/>
      <c r="F107" s="49"/>
      <c r="G107" s="58"/>
      <c r="H107" s="49"/>
      <c r="I107" s="51"/>
      <c r="J107" s="51"/>
      <c r="K107" s="52"/>
      <c r="L107" s="53"/>
      <c r="M107" s="49" t="s">
        <v>100</v>
      </c>
      <c r="N107" s="49" t="s">
        <v>248</v>
      </c>
      <c r="O107" s="49" t="s">
        <v>96</v>
      </c>
      <c r="P107" s="49" t="s">
        <v>243</v>
      </c>
      <c r="Q107" s="58" t="s">
        <v>244</v>
      </c>
      <c r="R107" s="54"/>
      <c r="S107" s="53"/>
    </row>
    <row r="108" customFormat="false" ht="14.45" hidden="false" customHeight="true" outlineLevel="0" collapsed="false">
      <c r="A108" s="49"/>
      <c r="B108" s="49"/>
      <c r="C108" s="50"/>
      <c r="D108" s="49"/>
      <c r="E108" s="49"/>
      <c r="F108" s="49"/>
      <c r="G108" s="58"/>
      <c r="H108" s="49"/>
      <c r="I108" s="51"/>
      <c r="J108" s="51"/>
      <c r="K108" s="52"/>
      <c r="L108" s="53"/>
      <c r="M108" s="49"/>
      <c r="N108" s="49"/>
      <c r="O108" s="49"/>
      <c r="P108" s="49"/>
      <c r="Q108" s="58"/>
      <c r="R108" s="54"/>
      <c r="S108" s="53"/>
    </row>
    <row r="109" customFormat="false" ht="14.45" hidden="false" customHeight="true" outlineLevel="0" collapsed="false">
      <c r="A109" s="49"/>
      <c r="B109" s="49"/>
      <c r="C109" s="50"/>
      <c r="D109" s="49"/>
      <c r="E109" s="49"/>
      <c r="F109" s="49"/>
      <c r="G109" s="58"/>
      <c r="H109" s="49"/>
      <c r="I109" s="51"/>
      <c r="J109" s="51"/>
      <c r="K109" s="52"/>
      <c r="L109" s="53"/>
      <c r="M109" s="49"/>
      <c r="N109" s="49"/>
      <c r="O109" s="49"/>
      <c r="P109" s="49"/>
      <c r="Q109" s="58" t="s">
        <v>246</v>
      </c>
      <c r="R109" s="54"/>
      <c r="S109" s="53"/>
    </row>
    <row r="110" customFormat="false" ht="14.45" hidden="false" customHeight="true" outlineLevel="0" collapsed="false">
      <c r="A110" s="49"/>
      <c r="B110" s="49"/>
      <c r="C110" s="50"/>
      <c r="D110" s="49"/>
      <c r="E110" s="49"/>
      <c r="F110" s="49"/>
      <c r="G110" s="58"/>
      <c r="H110" s="49"/>
      <c r="I110" s="51"/>
      <c r="J110" s="51"/>
      <c r="K110" s="52"/>
      <c r="L110" s="53"/>
      <c r="M110" s="49"/>
      <c r="N110" s="49"/>
      <c r="O110" s="49"/>
      <c r="P110" s="49"/>
      <c r="Q110" s="58"/>
      <c r="R110" s="54"/>
      <c r="S110" s="53"/>
    </row>
    <row r="111" customFormat="false" ht="14.45" hidden="false" customHeight="true" outlineLevel="0" collapsed="false">
      <c r="A111" s="49"/>
      <c r="B111" s="49"/>
      <c r="C111" s="50"/>
      <c r="D111" s="49"/>
      <c r="E111" s="49"/>
      <c r="F111" s="49"/>
      <c r="G111" s="58"/>
      <c r="H111" s="49"/>
      <c r="I111" s="51"/>
      <c r="J111" s="51"/>
      <c r="K111" s="52"/>
      <c r="L111" s="53"/>
      <c r="M111" s="49" t="s">
        <v>100</v>
      </c>
      <c r="N111" s="49" t="s">
        <v>249</v>
      </c>
      <c r="O111" s="49" t="s">
        <v>113</v>
      </c>
      <c r="P111" s="49" t="s">
        <v>243</v>
      </c>
      <c r="Q111" s="58" t="s">
        <v>244</v>
      </c>
      <c r="R111" s="54"/>
      <c r="S111" s="53"/>
    </row>
    <row r="112" customFormat="false" ht="14.45" hidden="false" customHeight="true" outlineLevel="0" collapsed="false">
      <c r="A112" s="49"/>
      <c r="B112" s="49"/>
      <c r="C112" s="50"/>
      <c r="D112" s="49"/>
      <c r="E112" s="49"/>
      <c r="F112" s="49"/>
      <c r="G112" s="58"/>
      <c r="H112" s="49"/>
      <c r="I112" s="51"/>
      <c r="J112" s="51"/>
      <c r="K112" s="52"/>
      <c r="L112" s="53"/>
      <c r="M112" s="49"/>
      <c r="N112" s="49"/>
      <c r="O112" s="49"/>
      <c r="P112" s="49"/>
      <c r="Q112" s="58"/>
      <c r="R112" s="54"/>
      <c r="S112" s="53"/>
    </row>
    <row r="113" customFormat="false" ht="14.45" hidden="false" customHeight="true" outlineLevel="0" collapsed="false">
      <c r="A113" s="49"/>
      <c r="B113" s="49"/>
      <c r="C113" s="50"/>
      <c r="D113" s="49"/>
      <c r="E113" s="49"/>
      <c r="F113" s="49"/>
      <c r="G113" s="58"/>
      <c r="H113" s="49"/>
      <c r="I113" s="51"/>
      <c r="J113" s="51"/>
      <c r="K113" s="52"/>
      <c r="L113" s="53"/>
      <c r="M113" s="49"/>
      <c r="N113" s="49"/>
      <c r="O113" s="49"/>
      <c r="P113" s="49"/>
      <c r="Q113" s="58" t="s">
        <v>246</v>
      </c>
      <c r="R113" s="54"/>
      <c r="S113" s="53"/>
    </row>
    <row r="114" customFormat="false" ht="14.45" hidden="false" customHeight="true" outlineLevel="0" collapsed="false">
      <c r="A114" s="49"/>
      <c r="B114" s="49"/>
      <c r="C114" s="50"/>
      <c r="D114" s="49"/>
      <c r="E114" s="49"/>
      <c r="F114" s="49"/>
      <c r="G114" s="58"/>
      <c r="H114" s="49"/>
      <c r="I114" s="51"/>
      <c r="J114" s="51"/>
      <c r="K114" s="52"/>
      <c r="L114" s="53"/>
      <c r="M114" s="49"/>
      <c r="N114" s="49"/>
      <c r="O114" s="49"/>
      <c r="P114" s="49"/>
      <c r="Q114" s="58"/>
      <c r="R114" s="54"/>
      <c r="S114" s="53"/>
    </row>
    <row r="115" customFormat="false" ht="14.45" hidden="false" customHeight="true" outlineLevel="0" collapsed="false">
      <c r="A115" s="49"/>
      <c r="B115" s="49"/>
      <c r="C115" s="50"/>
      <c r="D115" s="49"/>
      <c r="E115" s="49"/>
      <c r="F115" s="49"/>
      <c r="G115" s="58"/>
      <c r="H115" s="49"/>
      <c r="I115" s="51"/>
      <c r="J115" s="51"/>
      <c r="K115" s="52"/>
      <c r="L115" s="53"/>
      <c r="M115" s="49" t="s">
        <v>100</v>
      </c>
      <c r="N115" s="49" t="s">
        <v>250</v>
      </c>
      <c r="O115" s="49" t="s">
        <v>113</v>
      </c>
      <c r="P115" s="49" t="s">
        <v>243</v>
      </c>
      <c r="Q115" s="58" t="s">
        <v>244</v>
      </c>
      <c r="R115" s="54"/>
      <c r="S115" s="53"/>
    </row>
    <row r="116" customFormat="false" ht="14.45" hidden="false" customHeight="true" outlineLevel="0" collapsed="false">
      <c r="A116" s="49"/>
      <c r="B116" s="49"/>
      <c r="C116" s="50"/>
      <c r="D116" s="49"/>
      <c r="E116" s="49"/>
      <c r="F116" s="49"/>
      <c r="G116" s="58"/>
      <c r="H116" s="49"/>
      <c r="I116" s="51"/>
      <c r="J116" s="51"/>
      <c r="K116" s="52"/>
      <c r="L116" s="53"/>
      <c r="M116" s="49"/>
      <c r="N116" s="49"/>
      <c r="O116" s="49"/>
      <c r="P116" s="49"/>
      <c r="Q116" s="58"/>
      <c r="R116" s="54"/>
      <c r="S116" s="53"/>
    </row>
    <row r="117" customFormat="false" ht="14.45" hidden="false" customHeight="true" outlineLevel="0" collapsed="false">
      <c r="A117" s="49"/>
      <c r="B117" s="49"/>
      <c r="C117" s="50"/>
      <c r="D117" s="49"/>
      <c r="E117" s="49"/>
      <c r="F117" s="49"/>
      <c r="G117" s="58"/>
      <c r="H117" s="49"/>
      <c r="I117" s="51"/>
      <c r="J117" s="51"/>
      <c r="K117" s="52"/>
      <c r="L117" s="53"/>
      <c r="M117" s="49"/>
      <c r="N117" s="49"/>
      <c r="O117" s="49"/>
      <c r="P117" s="49"/>
      <c r="Q117" s="58" t="s">
        <v>246</v>
      </c>
      <c r="R117" s="54"/>
      <c r="S117" s="53"/>
    </row>
    <row r="118" customFormat="false" ht="14.45" hidden="false" customHeight="true" outlineLevel="0" collapsed="false">
      <c r="A118" s="49"/>
      <c r="B118" s="49"/>
      <c r="C118" s="50"/>
      <c r="D118" s="49"/>
      <c r="E118" s="49"/>
      <c r="F118" s="49"/>
      <c r="G118" s="58"/>
      <c r="H118" s="49"/>
      <c r="I118" s="51"/>
      <c r="J118" s="51"/>
      <c r="K118" s="52"/>
      <c r="L118" s="53"/>
      <c r="M118" s="49"/>
      <c r="N118" s="49"/>
      <c r="O118" s="49"/>
      <c r="P118" s="49"/>
      <c r="Q118" s="58"/>
      <c r="R118" s="54"/>
      <c r="S118" s="53"/>
    </row>
    <row r="119" customFormat="false" ht="25.5" hidden="false" customHeight="true" outlineLevel="0" collapsed="false">
      <c r="A119" s="49" t="s">
        <v>251</v>
      </c>
      <c r="B119" s="49" t="s">
        <v>237</v>
      </c>
      <c r="C119" s="50" t="s">
        <v>238</v>
      </c>
      <c r="D119" s="49" t="s">
        <v>252</v>
      </c>
      <c r="E119" s="49" t="s">
        <v>96</v>
      </c>
      <c r="F119" s="49" t="s">
        <v>186</v>
      </c>
      <c r="G119" s="58" t="s">
        <v>253</v>
      </c>
      <c r="H119" s="58" t="s">
        <v>254</v>
      </c>
      <c r="I119" s="51" t="n">
        <v>2</v>
      </c>
      <c r="J119" s="51" t="n">
        <v>20</v>
      </c>
      <c r="K119" s="56" t="n">
        <v>40</v>
      </c>
      <c r="L119" s="53" t="s">
        <v>142</v>
      </c>
      <c r="M119" s="49" t="s">
        <v>100</v>
      </c>
      <c r="N119" s="49" t="s">
        <v>255</v>
      </c>
      <c r="O119" s="49" t="s">
        <v>96</v>
      </c>
      <c r="P119" s="49" t="s">
        <v>243</v>
      </c>
      <c r="Q119" s="58" t="s">
        <v>244</v>
      </c>
      <c r="R119" s="54" t="s">
        <v>104</v>
      </c>
      <c r="S119" s="53"/>
    </row>
    <row r="120" customFormat="false" ht="25.5" hidden="false" customHeight="false" outlineLevel="0" collapsed="false">
      <c r="A120" s="49"/>
      <c r="B120" s="49"/>
      <c r="C120" s="50"/>
      <c r="D120" s="49"/>
      <c r="E120" s="49"/>
      <c r="F120" s="49"/>
      <c r="G120" s="58"/>
      <c r="H120" s="58" t="s">
        <v>256</v>
      </c>
      <c r="I120" s="51" t="s">
        <v>146</v>
      </c>
      <c r="J120" s="51" t="s">
        <v>147</v>
      </c>
      <c r="K120" s="56" t="s">
        <v>148</v>
      </c>
      <c r="L120" s="53"/>
      <c r="M120" s="49"/>
      <c r="N120" s="49"/>
      <c r="O120" s="49"/>
      <c r="P120" s="49"/>
      <c r="Q120" s="58"/>
      <c r="R120" s="54"/>
      <c r="S120" s="53"/>
    </row>
    <row r="121" customFormat="false" ht="25.5" hidden="false" customHeight="false" outlineLevel="0" collapsed="false">
      <c r="A121" s="49"/>
      <c r="B121" s="49"/>
      <c r="C121" s="50"/>
      <c r="D121" s="49"/>
      <c r="E121" s="49"/>
      <c r="F121" s="49"/>
      <c r="G121" s="58" t="s">
        <v>257</v>
      </c>
      <c r="H121" s="58" t="s">
        <v>258</v>
      </c>
      <c r="I121" s="51"/>
      <c r="J121" s="51"/>
      <c r="K121" s="56"/>
      <c r="L121" s="53"/>
      <c r="M121" s="49"/>
      <c r="N121" s="49"/>
      <c r="O121" s="49"/>
      <c r="P121" s="49"/>
      <c r="Q121" s="58" t="s">
        <v>246</v>
      </c>
      <c r="R121" s="54"/>
      <c r="S121" s="53"/>
    </row>
    <row r="122" customFormat="false" ht="15" hidden="false" customHeight="false" outlineLevel="0" collapsed="false">
      <c r="A122" s="49"/>
      <c r="B122" s="49"/>
      <c r="C122" s="50"/>
      <c r="D122" s="49"/>
      <c r="E122" s="49"/>
      <c r="F122" s="49"/>
      <c r="G122" s="58"/>
      <c r="H122" s="58" t="s">
        <v>259</v>
      </c>
      <c r="I122" s="51"/>
      <c r="J122" s="51"/>
      <c r="K122" s="56"/>
      <c r="L122" s="53"/>
      <c r="M122" s="49"/>
      <c r="N122" s="49"/>
      <c r="O122" s="49"/>
      <c r="P122" s="49"/>
      <c r="Q122" s="58"/>
      <c r="R122" s="54"/>
      <c r="S122" s="53"/>
    </row>
    <row r="123" customFormat="false" ht="14.45" hidden="false" customHeight="true" outlineLevel="0" collapsed="false">
      <c r="A123" s="49"/>
      <c r="B123" s="49"/>
      <c r="C123" s="50"/>
      <c r="D123" s="49"/>
      <c r="E123" s="49"/>
      <c r="F123" s="49"/>
      <c r="G123" s="58" t="s">
        <v>260</v>
      </c>
      <c r="H123" s="58" t="s">
        <v>261</v>
      </c>
      <c r="I123" s="51"/>
      <c r="J123" s="51"/>
      <c r="K123" s="56"/>
      <c r="L123" s="53"/>
      <c r="M123" s="49" t="s">
        <v>100</v>
      </c>
      <c r="N123" s="49" t="s">
        <v>262</v>
      </c>
      <c r="O123" s="49" t="s">
        <v>96</v>
      </c>
      <c r="P123" s="49" t="s">
        <v>243</v>
      </c>
      <c r="Q123" s="58" t="s">
        <v>244</v>
      </c>
      <c r="R123" s="54"/>
      <c r="S123" s="53"/>
    </row>
    <row r="124" customFormat="false" ht="14.45" hidden="false" customHeight="true" outlineLevel="0" collapsed="false">
      <c r="A124" s="49"/>
      <c r="B124" s="49"/>
      <c r="C124" s="50"/>
      <c r="D124" s="49"/>
      <c r="E124" s="49"/>
      <c r="F124" s="49"/>
      <c r="G124" s="58"/>
      <c r="H124" s="58"/>
      <c r="I124" s="51"/>
      <c r="J124" s="51"/>
      <c r="K124" s="56"/>
      <c r="L124" s="53"/>
      <c r="M124" s="49"/>
      <c r="N124" s="49"/>
      <c r="O124" s="49"/>
      <c r="P124" s="49"/>
      <c r="Q124" s="58"/>
      <c r="R124" s="54"/>
      <c r="S124" s="53"/>
    </row>
    <row r="125" customFormat="false" ht="14.45" hidden="false" customHeight="true" outlineLevel="0" collapsed="false">
      <c r="A125" s="49"/>
      <c r="B125" s="49"/>
      <c r="C125" s="50"/>
      <c r="D125" s="49"/>
      <c r="E125" s="49"/>
      <c r="F125" s="49"/>
      <c r="G125" s="58"/>
      <c r="H125" s="58"/>
      <c r="I125" s="51"/>
      <c r="J125" s="51"/>
      <c r="K125" s="56"/>
      <c r="L125" s="53"/>
      <c r="M125" s="49"/>
      <c r="N125" s="49"/>
      <c r="O125" s="49"/>
      <c r="P125" s="49"/>
      <c r="Q125" s="58" t="s">
        <v>246</v>
      </c>
      <c r="R125" s="54"/>
      <c r="S125" s="53"/>
    </row>
    <row r="126" customFormat="false" ht="14.45" hidden="false" customHeight="true" outlineLevel="0" collapsed="false">
      <c r="A126" s="49"/>
      <c r="B126" s="49"/>
      <c r="C126" s="50"/>
      <c r="D126" s="49"/>
      <c r="E126" s="49"/>
      <c r="F126" s="49"/>
      <c r="G126" s="58"/>
      <c r="H126" s="58"/>
      <c r="I126" s="51"/>
      <c r="J126" s="51"/>
      <c r="K126" s="56"/>
      <c r="L126" s="53"/>
      <c r="M126" s="49"/>
      <c r="N126" s="49"/>
      <c r="O126" s="49"/>
      <c r="P126" s="49"/>
      <c r="Q126" s="58"/>
      <c r="R126" s="54"/>
      <c r="S126" s="53"/>
    </row>
    <row r="127" customFormat="false" ht="14.45" hidden="false" customHeight="true" outlineLevel="0" collapsed="false">
      <c r="A127" s="49"/>
      <c r="B127" s="49"/>
      <c r="C127" s="50"/>
      <c r="D127" s="49"/>
      <c r="E127" s="49"/>
      <c r="F127" s="49"/>
      <c r="G127" s="58"/>
      <c r="H127" s="58"/>
      <c r="I127" s="51"/>
      <c r="J127" s="51"/>
      <c r="K127" s="56"/>
      <c r="L127" s="53"/>
      <c r="M127" s="49" t="s">
        <v>100</v>
      </c>
      <c r="N127" s="49" t="s">
        <v>263</v>
      </c>
      <c r="O127" s="49" t="s">
        <v>96</v>
      </c>
      <c r="P127" s="49" t="s">
        <v>243</v>
      </c>
      <c r="Q127" s="58" t="s">
        <v>244</v>
      </c>
      <c r="R127" s="54"/>
      <c r="S127" s="53"/>
    </row>
    <row r="128" customFormat="false" ht="14.45" hidden="false" customHeight="true" outlineLevel="0" collapsed="false">
      <c r="A128" s="49"/>
      <c r="B128" s="49"/>
      <c r="C128" s="50"/>
      <c r="D128" s="49"/>
      <c r="E128" s="49"/>
      <c r="F128" s="49"/>
      <c r="G128" s="58"/>
      <c r="H128" s="58"/>
      <c r="I128" s="51"/>
      <c r="J128" s="51"/>
      <c r="K128" s="56"/>
      <c r="L128" s="53"/>
      <c r="M128" s="49"/>
      <c r="N128" s="49"/>
      <c r="O128" s="49"/>
      <c r="P128" s="49"/>
      <c r="Q128" s="58"/>
      <c r="R128" s="54"/>
      <c r="S128" s="53"/>
    </row>
    <row r="129" customFormat="false" ht="14.45" hidden="false" customHeight="true" outlineLevel="0" collapsed="false">
      <c r="A129" s="49"/>
      <c r="B129" s="49"/>
      <c r="C129" s="50"/>
      <c r="D129" s="49"/>
      <c r="E129" s="49"/>
      <c r="F129" s="49"/>
      <c r="G129" s="58"/>
      <c r="H129" s="58"/>
      <c r="I129" s="51"/>
      <c r="J129" s="51"/>
      <c r="K129" s="56"/>
      <c r="L129" s="53"/>
      <c r="M129" s="49"/>
      <c r="N129" s="49"/>
      <c r="O129" s="49"/>
      <c r="P129" s="49"/>
      <c r="Q129" s="58" t="s">
        <v>246</v>
      </c>
      <c r="R129" s="54"/>
      <c r="S129" s="53"/>
    </row>
    <row r="130" customFormat="false" ht="14.45" hidden="false" customHeight="true" outlineLevel="0" collapsed="false">
      <c r="A130" s="49"/>
      <c r="B130" s="49"/>
      <c r="C130" s="50"/>
      <c r="D130" s="49"/>
      <c r="E130" s="49"/>
      <c r="F130" s="49"/>
      <c r="G130" s="58"/>
      <c r="H130" s="58"/>
      <c r="I130" s="51"/>
      <c r="J130" s="51"/>
      <c r="K130" s="56"/>
      <c r="L130" s="53"/>
      <c r="M130" s="49"/>
      <c r="N130" s="49"/>
      <c r="O130" s="49"/>
      <c r="P130" s="49"/>
      <c r="Q130" s="58"/>
      <c r="R130" s="54"/>
      <c r="S130" s="53"/>
    </row>
    <row r="131" customFormat="false" ht="15" hidden="false" customHeight="true" outlineLevel="0" collapsed="false">
      <c r="A131" s="49" t="s">
        <v>264</v>
      </c>
      <c r="B131" s="49" t="s">
        <v>265</v>
      </c>
      <c r="C131" s="50" t="s">
        <v>266</v>
      </c>
      <c r="D131" s="49" t="s">
        <v>267</v>
      </c>
      <c r="E131" s="49" t="s">
        <v>96</v>
      </c>
      <c r="F131" s="58" t="s">
        <v>268</v>
      </c>
      <c r="G131" s="49" t="s">
        <v>269</v>
      </c>
      <c r="H131" s="49" t="s">
        <v>270</v>
      </c>
      <c r="I131" s="51" t="n">
        <v>3</v>
      </c>
      <c r="J131" s="51" t="n">
        <v>20</v>
      </c>
      <c r="K131" s="57" t="n">
        <v>60</v>
      </c>
      <c r="L131" s="53" t="s">
        <v>159</v>
      </c>
      <c r="M131" s="49" t="s">
        <v>100</v>
      </c>
      <c r="N131" s="49" t="s">
        <v>271</v>
      </c>
      <c r="O131" s="49" t="s">
        <v>96</v>
      </c>
      <c r="P131" s="49" t="s">
        <v>272</v>
      </c>
      <c r="Q131" s="58" t="s">
        <v>273</v>
      </c>
      <c r="R131" s="59" t="s">
        <v>108</v>
      </c>
      <c r="S131" s="53" t="s">
        <v>99</v>
      </c>
    </row>
    <row r="132" customFormat="false" ht="25.5" hidden="false" customHeight="false" outlineLevel="0" collapsed="false">
      <c r="A132" s="49"/>
      <c r="B132" s="49"/>
      <c r="C132" s="50"/>
      <c r="D132" s="49"/>
      <c r="E132" s="49"/>
      <c r="F132" s="58"/>
      <c r="G132" s="49"/>
      <c r="H132" s="49"/>
      <c r="I132" s="51" t="s">
        <v>118</v>
      </c>
      <c r="J132" s="51" t="s">
        <v>147</v>
      </c>
      <c r="K132" s="57" t="s">
        <v>163</v>
      </c>
      <c r="L132" s="53"/>
      <c r="M132" s="49"/>
      <c r="N132" s="49"/>
      <c r="O132" s="49"/>
      <c r="P132" s="49"/>
      <c r="Q132" s="58"/>
      <c r="R132" s="59"/>
      <c r="S132" s="53"/>
    </row>
    <row r="133" customFormat="false" ht="25.5" hidden="false" customHeight="false" outlineLevel="0" collapsed="false">
      <c r="A133" s="49"/>
      <c r="B133" s="49"/>
      <c r="C133" s="50"/>
      <c r="D133" s="49"/>
      <c r="E133" s="49"/>
      <c r="F133" s="58" t="s">
        <v>140</v>
      </c>
      <c r="G133" s="49"/>
      <c r="H133" s="49"/>
      <c r="I133" s="51"/>
      <c r="J133" s="51"/>
      <c r="K133" s="57"/>
      <c r="L133" s="53"/>
      <c r="M133" s="49"/>
      <c r="N133" s="49"/>
      <c r="O133" s="49"/>
      <c r="P133" s="49"/>
      <c r="Q133" s="58" t="s">
        <v>274</v>
      </c>
      <c r="R133" s="59"/>
      <c r="S133" s="53"/>
    </row>
    <row r="134" customFormat="false" ht="15" hidden="false" customHeight="false" outlineLevel="0" collapsed="false">
      <c r="A134" s="49"/>
      <c r="B134" s="49"/>
      <c r="C134" s="50"/>
      <c r="D134" s="49"/>
      <c r="E134" s="49"/>
      <c r="F134" s="58"/>
      <c r="G134" s="49"/>
      <c r="H134" s="49"/>
      <c r="I134" s="51"/>
      <c r="J134" s="51"/>
      <c r="K134" s="57"/>
      <c r="L134" s="53"/>
      <c r="M134" s="49"/>
      <c r="N134" s="49"/>
      <c r="O134" s="49"/>
      <c r="P134" s="49"/>
      <c r="Q134" s="58"/>
      <c r="R134" s="59"/>
      <c r="S134" s="53"/>
    </row>
    <row r="135" customFormat="false" ht="15" hidden="false" customHeight="true" outlineLevel="0" collapsed="false">
      <c r="A135" s="49" t="s">
        <v>275</v>
      </c>
      <c r="B135" s="49" t="s">
        <v>276</v>
      </c>
      <c r="C135" s="50" t="s">
        <v>277</v>
      </c>
      <c r="D135" s="49" t="s">
        <v>278</v>
      </c>
      <c r="E135" s="49" t="s">
        <v>96</v>
      </c>
      <c r="F135" s="49"/>
      <c r="G135" s="49" t="s">
        <v>279</v>
      </c>
      <c r="H135" s="49" t="s">
        <v>280</v>
      </c>
      <c r="I135" s="51" t="n">
        <v>2</v>
      </c>
      <c r="J135" s="51" t="n">
        <v>10</v>
      </c>
      <c r="K135" s="52" t="n">
        <v>20</v>
      </c>
      <c r="L135" s="53" t="s">
        <v>99</v>
      </c>
      <c r="M135" s="49" t="s">
        <v>100</v>
      </c>
      <c r="N135" s="49" t="s">
        <v>281</v>
      </c>
      <c r="O135" s="49" t="s">
        <v>96</v>
      </c>
      <c r="P135" s="49" t="s">
        <v>282</v>
      </c>
      <c r="Q135" s="49" t="s">
        <v>283</v>
      </c>
      <c r="R135" s="54" t="s">
        <v>104</v>
      </c>
      <c r="S135" s="53" t="s">
        <v>105</v>
      </c>
    </row>
    <row r="136" customFormat="false" ht="25.5" hidden="false" customHeight="false" outlineLevel="0" collapsed="false">
      <c r="A136" s="49"/>
      <c r="B136" s="49"/>
      <c r="C136" s="50"/>
      <c r="D136" s="49"/>
      <c r="E136" s="49"/>
      <c r="F136" s="49"/>
      <c r="G136" s="49"/>
      <c r="H136" s="49"/>
      <c r="I136" s="51" t="s">
        <v>146</v>
      </c>
      <c r="J136" s="51" t="s">
        <v>134</v>
      </c>
      <c r="K136" s="52" t="s">
        <v>108</v>
      </c>
      <c r="L136" s="53"/>
      <c r="M136" s="49"/>
      <c r="N136" s="49"/>
      <c r="O136" s="49"/>
      <c r="P136" s="49"/>
      <c r="Q136" s="49"/>
      <c r="R136" s="54"/>
      <c r="S136" s="53"/>
    </row>
    <row r="137" customFormat="false" ht="25.5" hidden="false" customHeight="true" outlineLevel="0" collapsed="false">
      <c r="A137" s="49" t="s">
        <v>284</v>
      </c>
      <c r="B137" s="49" t="s">
        <v>195</v>
      </c>
      <c r="C137" s="50" t="s">
        <v>196</v>
      </c>
      <c r="D137" s="49" t="s">
        <v>285</v>
      </c>
      <c r="E137" s="49" t="s">
        <v>113</v>
      </c>
      <c r="F137" s="49" t="s">
        <v>186</v>
      </c>
      <c r="G137" s="49" t="s">
        <v>168</v>
      </c>
      <c r="H137" s="49" t="s">
        <v>98</v>
      </c>
      <c r="I137" s="51" t="n">
        <v>3</v>
      </c>
      <c r="J137" s="51" t="n">
        <v>20</v>
      </c>
      <c r="K137" s="57" t="n">
        <v>60</v>
      </c>
      <c r="L137" s="53" t="s">
        <v>159</v>
      </c>
      <c r="M137" s="49" t="s">
        <v>100</v>
      </c>
      <c r="N137" s="49" t="s">
        <v>286</v>
      </c>
      <c r="O137" s="49" t="s">
        <v>113</v>
      </c>
      <c r="P137" s="49" t="s">
        <v>287</v>
      </c>
      <c r="Q137" s="58" t="s">
        <v>202</v>
      </c>
      <c r="R137" s="54" t="s">
        <v>104</v>
      </c>
      <c r="S137" s="53" t="s">
        <v>105</v>
      </c>
    </row>
    <row r="138" customFormat="false" ht="25.5" hidden="false" customHeight="false" outlineLevel="0" collapsed="false">
      <c r="A138" s="49"/>
      <c r="B138" s="49"/>
      <c r="C138" s="50"/>
      <c r="D138" s="49"/>
      <c r="E138" s="49"/>
      <c r="F138" s="49"/>
      <c r="G138" s="49"/>
      <c r="H138" s="49"/>
      <c r="I138" s="51" t="s">
        <v>118</v>
      </c>
      <c r="J138" s="51" t="s">
        <v>147</v>
      </c>
      <c r="K138" s="57" t="s">
        <v>163</v>
      </c>
      <c r="L138" s="53"/>
      <c r="M138" s="49"/>
      <c r="N138" s="49"/>
      <c r="O138" s="49"/>
      <c r="P138" s="49"/>
      <c r="Q138" s="58"/>
      <c r="R138" s="54"/>
      <c r="S138" s="53"/>
    </row>
    <row r="139" customFormat="false" ht="15" hidden="false" customHeight="false" outlineLevel="0" collapsed="false">
      <c r="A139" s="49"/>
      <c r="B139" s="49"/>
      <c r="C139" s="50"/>
      <c r="D139" s="49"/>
      <c r="E139" s="49"/>
      <c r="F139" s="49"/>
      <c r="G139" s="49"/>
      <c r="H139" s="49"/>
      <c r="I139" s="51"/>
      <c r="J139" s="51"/>
      <c r="K139" s="57"/>
      <c r="L139" s="53"/>
      <c r="M139" s="49"/>
      <c r="N139" s="49"/>
      <c r="O139" s="49"/>
      <c r="P139" s="49"/>
      <c r="Q139" s="58" t="s">
        <v>206</v>
      </c>
      <c r="R139" s="54"/>
      <c r="S139" s="53"/>
    </row>
    <row r="140" customFormat="false" ht="15" hidden="false" customHeight="false" outlineLevel="0" collapsed="false">
      <c r="A140" s="49"/>
      <c r="B140" s="49"/>
      <c r="C140" s="50"/>
      <c r="D140" s="49"/>
      <c r="E140" s="49"/>
      <c r="F140" s="49"/>
      <c r="G140" s="49"/>
      <c r="H140" s="49"/>
      <c r="I140" s="51"/>
      <c r="J140" s="51"/>
      <c r="K140" s="57"/>
      <c r="L140" s="53"/>
      <c r="M140" s="49"/>
      <c r="N140" s="49"/>
      <c r="O140" s="49"/>
      <c r="P140" s="49"/>
      <c r="Q140" s="58"/>
      <c r="R140" s="54"/>
      <c r="S140" s="53"/>
    </row>
    <row r="141" customFormat="false" ht="25.5" hidden="false" customHeight="false" outlineLevel="0" collapsed="false">
      <c r="A141" s="49"/>
      <c r="B141" s="49"/>
      <c r="C141" s="50"/>
      <c r="D141" s="49"/>
      <c r="E141" s="49"/>
      <c r="F141" s="49"/>
      <c r="G141" s="49"/>
      <c r="H141" s="49"/>
      <c r="I141" s="51"/>
      <c r="J141" s="51"/>
      <c r="K141" s="57"/>
      <c r="L141" s="53"/>
      <c r="M141" s="49"/>
      <c r="N141" s="49"/>
      <c r="O141" s="49"/>
      <c r="P141" s="49"/>
      <c r="Q141" s="58" t="s">
        <v>203</v>
      </c>
      <c r="R141" s="54"/>
      <c r="S141" s="53"/>
    </row>
    <row r="142" customFormat="false" ht="15" hidden="false" customHeight="false" outlineLevel="0" collapsed="false">
      <c r="A142" s="49"/>
      <c r="B142" s="49"/>
      <c r="C142" s="50"/>
      <c r="D142" s="49"/>
      <c r="E142" s="49"/>
      <c r="F142" s="49"/>
      <c r="G142" s="49"/>
      <c r="H142" s="49"/>
      <c r="I142" s="51"/>
      <c r="J142" s="51"/>
      <c r="K142" s="57"/>
      <c r="L142" s="53"/>
      <c r="M142" s="49"/>
      <c r="N142" s="49"/>
      <c r="O142" s="49"/>
      <c r="P142" s="49"/>
      <c r="Q142" s="58"/>
      <c r="R142" s="54"/>
      <c r="S142" s="53"/>
    </row>
    <row r="143" customFormat="false" ht="25.5" hidden="false" customHeight="false" outlineLevel="0" collapsed="false">
      <c r="A143" s="49"/>
      <c r="B143" s="49"/>
      <c r="C143" s="50"/>
      <c r="D143" s="49"/>
      <c r="E143" s="49"/>
      <c r="F143" s="49"/>
      <c r="G143" s="49"/>
      <c r="H143" s="49"/>
      <c r="I143" s="51"/>
      <c r="J143" s="51"/>
      <c r="K143" s="57"/>
      <c r="L143" s="53"/>
      <c r="M143" s="49"/>
      <c r="N143" s="49"/>
      <c r="O143" s="49"/>
      <c r="P143" s="49"/>
      <c r="Q143" s="58" t="s">
        <v>204</v>
      </c>
      <c r="R143" s="54"/>
      <c r="S143" s="53"/>
    </row>
    <row r="144" customFormat="false" ht="15" hidden="false" customHeight="false" outlineLevel="0" collapsed="false">
      <c r="A144" s="49"/>
      <c r="B144" s="49"/>
      <c r="C144" s="50"/>
      <c r="D144" s="49"/>
      <c r="E144" s="49"/>
      <c r="F144" s="49"/>
      <c r="G144" s="49"/>
      <c r="H144" s="49"/>
      <c r="I144" s="51"/>
      <c r="J144" s="51"/>
      <c r="K144" s="57"/>
      <c r="L144" s="53"/>
      <c r="M144" s="49"/>
      <c r="N144" s="49"/>
      <c r="O144" s="49"/>
      <c r="P144" s="49"/>
      <c r="Q144" s="58"/>
      <c r="R144" s="54"/>
      <c r="S144" s="53"/>
    </row>
    <row r="145" customFormat="false" ht="25.5" hidden="false" customHeight="false" outlineLevel="0" collapsed="false">
      <c r="A145" s="49"/>
      <c r="B145" s="49"/>
      <c r="C145" s="50"/>
      <c r="D145" s="49"/>
      <c r="E145" s="49"/>
      <c r="F145" s="49"/>
      <c r="G145" s="49"/>
      <c r="H145" s="49"/>
      <c r="I145" s="51"/>
      <c r="J145" s="51"/>
      <c r="K145" s="57"/>
      <c r="L145" s="53"/>
      <c r="M145" s="49"/>
      <c r="N145" s="49"/>
      <c r="O145" s="49"/>
      <c r="P145" s="49"/>
      <c r="Q145" s="58" t="s">
        <v>205</v>
      </c>
      <c r="R145" s="54"/>
      <c r="S145" s="53"/>
    </row>
    <row r="146" customFormat="false" ht="15" hidden="false" customHeight="false" outlineLevel="0" collapsed="false">
      <c r="A146" s="49"/>
      <c r="B146" s="49"/>
      <c r="C146" s="50"/>
      <c r="D146" s="49"/>
      <c r="E146" s="49"/>
      <c r="F146" s="49"/>
      <c r="G146" s="49"/>
      <c r="H146" s="49"/>
      <c r="I146" s="51"/>
      <c r="J146" s="51"/>
      <c r="K146" s="57"/>
      <c r="L146" s="53"/>
      <c r="M146" s="49"/>
      <c r="N146" s="49"/>
      <c r="O146" s="49"/>
      <c r="P146" s="49"/>
      <c r="Q146" s="58"/>
      <c r="R146" s="54"/>
      <c r="S146" s="53"/>
    </row>
    <row r="147" customFormat="false" ht="15" hidden="false" customHeight="false" outlineLevel="0" collapsed="false">
      <c r="A147" s="49"/>
      <c r="B147" s="49"/>
      <c r="C147" s="50"/>
      <c r="D147" s="49"/>
      <c r="E147" s="49"/>
      <c r="F147" s="49"/>
      <c r="G147" s="49"/>
      <c r="H147" s="49"/>
      <c r="I147" s="51"/>
      <c r="J147" s="51"/>
      <c r="K147" s="57"/>
      <c r="L147" s="53"/>
      <c r="M147" s="49"/>
      <c r="N147" s="49"/>
      <c r="O147" s="49"/>
      <c r="P147" s="49"/>
      <c r="Q147" s="58" t="s">
        <v>162</v>
      </c>
      <c r="R147" s="54"/>
      <c r="S147" s="53"/>
    </row>
    <row r="148" customFormat="false" ht="15" hidden="false" customHeight="false" outlineLevel="0" collapsed="false">
      <c r="A148" s="49"/>
      <c r="B148" s="49"/>
      <c r="C148" s="50"/>
      <c r="D148" s="49"/>
      <c r="E148" s="49"/>
      <c r="F148" s="49"/>
      <c r="G148" s="49"/>
      <c r="H148" s="49"/>
      <c r="I148" s="51"/>
      <c r="J148" s="51"/>
      <c r="K148" s="57"/>
      <c r="L148" s="53"/>
      <c r="M148" s="49"/>
      <c r="N148" s="49"/>
      <c r="O148" s="49"/>
      <c r="P148" s="49"/>
      <c r="Q148" s="58"/>
      <c r="R148" s="54"/>
      <c r="S148" s="53"/>
    </row>
    <row r="149" customFormat="false" ht="25.5" hidden="false" customHeight="false" outlineLevel="0" collapsed="false">
      <c r="A149" s="49"/>
      <c r="B149" s="49"/>
      <c r="C149" s="50"/>
      <c r="D149" s="49"/>
      <c r="E149" s="49"/>
      <c r="F149" s="49"/>
      <c r="G149" s="49"/>
      <c r="H149" s="49"/>
      <c r="I149" s="51"/>
      <c r="J149" s="51"/>
      <c r="K149" s="57"/>
      <c r="L149" s="53"/>
      <c r="M149" s="49"/>
      <c r="N149" s="49"/>
      <c r="O149" s="49"/>
      <c r="P149" s="49"/>
      <c r="Q149" s="58" t="s">
        <v>164</v>
      </c>
      <c r="R149" s="54"/>
      <c r="S149" s="53"/>
    </row>
    <row r="150" customFormat="false" ht="15" hidden="false" customHeight="false" outlineLevel="0" collapsed="false">
      <c r="A150" s="49"/>
      <c r="B150" s="49"/>
      <c r="C150" s="50"/>
      <c r="D150" s="49"/>
      <c r="E150" s="49"/>
      <c r="F150" s="49"/>
      <c r="G150" s="49"/>
      <c r="H150" s="49"/>
      <c r="I150" s="51"/>
      <c r="J150" s="51"/>
      <c r="K150" s="57"/>
      <c r="L150" s="53"/>
      <c r="M150" s="49"/>
      <c r="N150" s="49"/>
      <c r="O150" s="49"/>
      <c r="P150" s="49"/>
      <c r="Q150" s="58"/>
      <c r="R150" s="54"/>
      <c r="S150" s="53"/>
    </row>
    <row r="151" customFormat="false" ht="15" hidden="false" customHeight="false" outlineLevel="0" collapsed="false">
      <c r="A151" s="49"/>
      <c r="B151" s="49"/>
      <c r="C151" s="50"/>
      <c r="D151" s="49"/>
      <c r="E151" s="49"/>
      <c r="F151" s="49"/>
      <c r="G151" s="49"/>
      <c r="H151" s="49"/>
      <c r="I151" s="51"/>
      <c r="J151" s="51"/>
      <c r="K151" s="57"/>
      <c r="L151" s="53"/>
      <c r="M151" s="49"/>
      <c r="N151" s="49"/>
      <c r="O151" s="49"/>
      <c r="P151" s="49"/>
      <c r="Q151" s="58" t="s">
        <v>165</v>
      </c>
      <c r="R151" s="54"/>
      <c r="S151" s="53"/>
    </row>
    <row r="152" customFormat="false" ht="15" hidden="false" customHeight="false" outlineLevel="0" collapsed="false">
      <c r="A152" s="49"/>
      <c r="B152" s="49"/>
      <c r="C152" s="50"/>
      <c r="D152" s="49"/>
      <c r="E152" s="49"/>
      <c r="F152" s="49"/>
      <c r="G152" s="49"/>
      <c r="H152" s="49"/>
      <c r="I152" s="51"/>
      <c r="J152" s="51"/>
      <c r="K152" s="57"/>
      <c r="L152" s="53"/>
      <c r="M152" s="49"/>
      <c r="N152" s="49"/>
      <c r="O152" s="49"/>
      <c r="P152" s="49"/>
      <c r="Q152" s="58"/>
      <c r="R152" s="54"/>
      <c r="S152" s="53"/>
    </row>
    <row r="153" customFormat="false" ht="25.5" hidden="false" customHeight="false" outlineLevel="0" collapsed="false">
      <c r="A153" s="49"/>
      <c r="B153" s="49"/>
      <c r="C153" s="50"/>
      <c r="D153" s="49"/>
      <c r="E153" s="49"/>
      <c r="F153" s="49"/>
      <c r="G153" s="49"/>
      <c r="H153" s="49"/>
      <c r="I153" s="51"/>
      <c r="J153" s="51"/>
      <c r="K153" s="57"/>
      <c r="L153" s="53"/>
      <c r="M153" s="49"/>
      <c r="N153" s="49"/>
      <c r="O153" s="49"/>
      <c r="P153" s="49"/>
      <c r="Q153" s="58" t="s">
        <v>220</v>
      </c>
      <c r="R153" s="54"/>
      <c r="S153" s="53"/>
    </row>
    <row r="154" customFormat="false" ht="15" hidden="false" customHeight="false" outlineLevel="0" collapsed="false">
      <c r="A154" s="49"/>
      <c r="B154" s="49"/>
      <c r="C154" s="50"/>
      <c r="D154" s="49"/>
      <c r="E154" s="49"/>
      <c r="F154" s="49"/>
      <c r="G154" s="49"/>
      <c r="H154" s="49"/>
      <c r="I154" s="51"/>
      <c r="J154" s="51"/>
      <c r="K154" s="57"/>
      <c r="L154" s="53"/>
      <c r="M154" s="49"/>
      <c r="N154" s="49"/>
      <c r="O154" s="49"/>
      <c r="P154" s="49"/>
      <c r="Q154" s="58"/>
      <c r="R154" s="54"/>
      <c r="S154" s="53"/>
    </row>
    <row r="155" customFormat="false" ht="25.5" hidden="false" customHeight="false" outlineLevel="0" collapsed="false">
      <c r="A155" s="49"/>
      <c r="B155" s="49"/>
      <c r="C155" s="50"/>
      <c r="D155" s="49"/>
      <c r="E155" s="49"/>
      <c r="F155" s="49"/>
      <c r="G155" s="49"/>
      <c r="H155" s="49"/>
      <c r="I155" s="51"/>
      <c r="J155" s="51"/>
      <c r="K155" s="57"/>
      <c r="L155" s="53"/>
      <c r="M155" s="49"/>
      <c r="N155" s="49"/>
      <c r="O155" s="49"/>
      <c r="P155" s="49"/>
      <c r="Q155" s="58" t="s">
        <v>219</v>
      </c>
      <c r="R155" s="54"/>
      <c r="S155" s="53"/>
    </row>
    <row r="156" customFormat="false" ht="15" hidden="false" customHeight="false" outlineLevel="0" collapsed="false">
      <c r="A156" s="49"/>
      <c r="B156" s="49"/>
      <c r="C156" s="50"/>
      <c r="D156" s="49"/>
      <c r="E156" s="49"/>
      <c r="F156" s="49"/>
      <c r="G156" s="49"/>
      <c r="H156" s="49"/>
      <c r="I156" s="51"/>
      <c r="J156" s="51"/>
      <c r="K156" s="57"/>
      <c r="L156" s="53"/>
      <c r="M156" s="49"/>
      <c r="N156" s="49"/>
      <c r="O156" s="49"/>
      <c r="P156" s="49"/>
      <c r="Q156" s="58"/>
      <c r="R156" s="54"/>
      <c r="S156" s="53"/>
    </row>
    <row r="157" customFormat="false" ht="25.5" hidden="false" customHeight="false" outlineLevel="0" collapsed="false">
      <c r="A157" s="49"/>
      <c r="B157" s="49"/>
      <c r="C157" s="50"/>
      <c r="D157" s="49"/>
      <c r="E157" s="49"/>
      <c r="F157" s="49"/>
      <c r="G157" s="49"/>
      <c r="H157" s="49"/>
      <c r="I157" s="51"/>
      <c r="J157" s="51"/>
      <c r="K157" s="57"/>
      <c r="L157" s="53"/>
      <c r="M157" s="49"/>
      <c r="N157" s="49"/>
      <c r="O157" s="49"/>
      <c r="P157" s="49"/>
      <c r="Q157" s="58" t="s">
        <v>211</v>
      </c>
      <c r="R157" s="54"/>
      <c r="S157" s="53"/>
    </row>
    <row r="158" customFormat="false" ht="15" hidden="false" customHeight="false" outlineLevel="0" collapsed="false">
      <c r="A158" s="49"/>
      <c r="B158" s="49"/>
      <c r="C158" s="50"/>
      <c r="D158" s="49"/>
      <c r="E158" s="49"/>
      <c r="F158" s="49"/>
      <c r="G158" s="49"/>
      <c r="H158" s="49"/>
      <c r="I158" s="51"/>
      <c r="J158" s="51"/>
      <c r="K158" s="57"/>
      <c r="L158" s="53"/>
      <c r="M158" s="49"/>
      <c r="N158" s="49"/>
      <c r="O158" s="49"/>
      <c r="P158" s="49"/>
      <c r="Q158" s="58"/>
      <c r="R158" s="54"/>
      <c r="S158" s="53"/>
    </row>
    <row r="159" customFormat="false" ht="15" hidden="false" customHeight="false" outlineLevel="0" collapsed="false">
      <c r="A159" s="49"/>
      <c r="B159" s="49"/>
      <c r="C159" s="50"/>
      <c r="D159" s="49"/>
      <c r="E159" s="49"/>
      <c r="F159" s="49"/>
      <c r="G159" s="49"/>
      <c r="H159" s="49"/>
      <c r="I159" s="51"/>
      <c r="J159" s="51"/>
      <c r="K159" s="57"/>
      <c r="L159" s="53"/>
      <c r="M159" s="49"/>
      <c r="N159" s="49"/>
      <c r="O159" s="49"/>
      <c r="P159" s="49"/>
      <c r="Q159" s="58" t="s">
        <v>212</v>
      </c>
      <c r="R159" s="54"/>
      <c r="S159" s="53"/>
    </row>
    <row r="160" customFormat="false" ht="15" hidden="false" customHeight="false" outlineLevel="0" collapsed="false">
      <c r="A160" s="49"/>
      <c r="B160" s="49"/>
      <c r="C160" s="50"/>
      <c r="D160" s="49"/>
      <c r="E160" s="49"/>
      <c r="F160" s="49"/>
      <c r="G160" s="49"/>
      <c r="H160" s="49"/>
      <c r="I160" s="51"/>
      <c r="J160" s="51"/>
      <c r="K160" s="57"/>
      <c r="L160" s="53"/>
      <c r="M160" s="49"/>
      <c r="N160" s="49"/>
      <c r="O160" s="49"/>
      <c r="P160" s="49"/>
      <c r="Q160" s="58"/>
      <c r="R160" s="54"/>
      <c r="S160" s="53"/>
    </row>
    <row r="161" customFormat="false" ht="14.45" hidden="false" customHeight="true" outlineLevel="0" collapsed="false">
      <c r="A161" s="49"/>
      <c r="B161" s="49"/>
      <c r="C161" s="50"/>
      <c r="D161" s="49"/>
      <c r="E161" s="49"/>
      <c r="F161" s="49"/>
      <c r="G161" s="49"/>
      <c r="H161" s="49"/>
      <c r="I161" s="51"/>
      <c r="J161" s="51"/>
      <c r="K161" s="57"/>
      <c r="L161" s="53"/>
      <c r="M161" s="49" t="s">
        <v>100</v>
      </c>
      <c r="N161" s="49" t="s">
        <v>288</v>
      </c>
      <c r="O161" s="49" t="s">
        <v>113</v>
      </c>
      <c r="P161" s="49" t="s">
        <v>289</v>
      </c>
      <c r="Q161" s="58" t="s">
        <v>211</v>
      </c>
      <c r="R161" s="54"/>
      <c r="S161" s="53"/>
    </row>
    <row r="162" customFormat="false" ht="14.45" hidden="false" customHeight="true" outlineLevel="0" collapsed="false">
      <c r="A162" s="49"/>
      <c r="B162" s="49"/>
      <c r="C162" s="50"/>
      <c r="D162" s="49"/>
      <c r="E162" s="49"/>
      <c r="F162" s="49"/>
      <c r="G162" s="49"/>
      <c r="H162" s="49"/>
      <c r="I162" s="51"/>
      <c r="J162" s="51"/>
      <c r="K162" s="57"/>
      <c r="L162" s="53"/>
      <c r="M162" s="49"/>
      <c r="N162" s="49"/>
      <c r="O162" s="49"/>
      <c r="P162" s="49"/>
      <c r="Q162" s="58"/>
      <c r="R162" s="54"/>
      <c r="S162" s="53"/>
    </row>
    <row r="163" customFormat="false" ht="14.45" hidden="false" customHeight="true" outlineLevel="0" collapsed="false">
      <c r="A163" s="49"/>
      <c r="B163" s="49"/>
      <c r="C163" s="50"/>
      <c r="D163" s="49"/>
      <c r="E163" s="49"/>
      <c r="F163" s="49"/>
      <c r="G163" s="49"/>
      <c r="H163" s="49"/>
      <c r="I163" s="51"/>
      <c r="J163" s="51"/>
      <c r="K163" s="57"/>
      <c r="L163" s="53"/>
      <c r="M163" s="49"/>
      <c r="N163" s="49"/>
      <c r="O163" s="49"/>
      <c r="P163" s="49"/>
      <c r="Q163" s="58" t="s">
        <v>202</v>
      </c>
      <c r="R163" s="54"/>
      <c r="S163" s="53"/>
    </row>
    <row r="164" customFormat="false" ht="14.45" hidden="false" customHeight="true" outlineLevel="0" collapsed="false">
      <c r="A164" s="49"/>
      <c r="B164" s="49"/>
      <c r="C164" s="50"/>
      <c r="D164" s="49"/>
      <c r="E164" s="49"/>
      <c r="F164" s="49"/>
      <c r="G164" s="49"/>
      <c r="H164" s="49"/>
      <c r="I164" s="51"/>
      <c r="J164" s="51"/>
      <c r="K164" s="57"/>
      <c r="L164" s="53"/>
      <c r="M164" s="49"/>
      <c r="N164" s="49"/>
      <c r="O164" s="49"/>
      <c r="P164" s="49"/>
      <c r="Q164" s="58"/>
      <c r="R164" s="54"/>
      <c r="S164" s="53"/>
    </row>
    <row r="165" customFormat="false" ht="14.45" hidden="false" customHeight="true" outlineLevel="0" collapsed="false">
      <c r="A165" s="49"/>
      <c r="B165" s="49"/>
      <c r="C165" s="50"/>
      <c r="D165" s="49"/>
      <c r="E165" s="49"/>
      <c r="F165" s="49"/>
      <c r="G165" s="49"/>
      <c r="H165" s="49"/>
      <c r="I165" s="51"/>
      <c r="J165" s="51"/>
      <c r="K165" s="57"/>
      <c r="L165" s="53"/>
      <c r="M165" s="49"/>
      <c r="N165" s="49"/>
      <c r="O165" s="49"/>
      <c r="P165" s="49"/>
      <c r="Q165" s="58" t="s">
        <v>206</v>
      </c>
      <c r="R165" s="54"/>
      <c r="S165" s="53"/>
    </row>
    <row r="166" customFormat="false" ht="14.45" hidden="false" customHeight="true" outlineLevel="0" collapsed="false">
      <c r="A166" s="49"/>
      <c r="B166" s="49"/>
      <c r="C166" s="50"/>
      <c r="D166" s="49"/>
      <c r="E166" s="49"/>
      <c r="F166" s="49"/>
      <c r="G166" s="49"/>
      <c r="H166" s="49"/>
      <c r="I166" s="51"/>
      <c r="J166" s="51"/>
      <c r="K166" s="57"/>
      <c r="L166" s="53"/>
      <c r="M166" s="49"/>
      <c r="N166" s="49"/>
      <c r="O166" s="49"/>
      <c r="P166" s="49"/>
      <c r="Q166" s="58"/>
      <c r="R166" s="54"/>
      <c r="S166" s="53"/>
    </row>
    <row r="167" customFormat="false" ht="14.45" hidden="false" customHeight="true" outlineLevel="0" collapsed="false">
      <c r="A167" s="49"/>
      <c r="B167" s="49"/>
      <c r="C167" s="50"/>
      <c r="D167" s="49"/>
      <c r="E167" s="49"/>
      <c r="F167" s="49"/>
      <c r="G167" s="49"/>
      <c r="H167" s="49"/>
      <c r="I167" s="51"/>
      <c r="J167" s="51"/>
      <c r="K167" s="57"/>
      <c r="L167" s="53"/>
      <c r="M167" s="49"/>
      <c r="N167" s="49"/>
      <c r="O167" s="49"/>
      <c r="P167" s="49"/>
      <c r="Q167" s="58" t="s">
        <v>203</v>
      </c>
      <c r="R167" s="54"/>
      <c r="S167" s="53"/>
    </row>
    <row r="168" customFormat="false" ht="14.45" hidden="false" customHeight="true" outlineLevel="0" collapsed="false">
      <c r="A168" s="49"/>
      <c r="B168" s="49"/>
      <c r="C168" s="50"/>
      <c r="D168" s="49"/>
      <c r="E168" s="49"/>
      <c r="F168" s="49"/>
      <c r="G168" s="49"/>
      <c r="H168" s="49"/>
      <c r="I168" s="51"/>
      <c r="J168" s="51"/>
      <c r="K168" s="57"/>
      <c r="L168" s="53"/>
      <c r="M168" s="49"/>
      <c r="N168" s="49"/>
      <c r="O168" s="49"/>
      <c r="P168" s="49"/>
      <c r="Q168" s="58"/>
      <c r="R168" s="54"/>
      <c r="S168" s="53"/>
    </row>
    <row r="169" customFormat="false" ht="14.45" hidden="false" customHeight="true" outlineLevel="0" collapsed="false">
      <c r="A169" s="49"/>
      <c r="B169" s="49"/>
      <c r="C169" s="50"/>
      <c r="D169" s="49"/>
      <c r="E169" s="49"/>
      <c r="F169" s="49"/>
      <c r="G169" s="49"/>
      <c r="H169" s="49"/>
      <c r="I169" s="51"/>
      <c r="J169" s="51"/>
      <c r="K169" s="57"/>
      <c r="L169" s="53"/>
      <c r="M169" s="49"/>
      <c r="N169" s="49"/>
      <c r="O169" s="49"/>
      <c r="P169" s="49"/>
      <c r="Q169" s="58" t="s">
        <v>204</v>
      </c>
      <c r="R169" s="54"/>
      <c r="S169" s="53"/>
    </row>
    <row r="170" customFormat="false" ht="14.45" hidden="false" customHeight="true" outlineLevel="0" collapsed="false">
      <c r="A170" s="49"/>
      <c r="B170" s="49"/>
      <c r="C170" s="50"/>
      <c r="D170" s="49"/>
      <c r="E170" s="49"/>
      <c r="F170" s="49"/>
      <c r="G170" s="49"/>
      <c r="H170" s="49"/>
      <c r="I170" s="51"/>
      <c r="J170" s="51"/>
      <c r="K170" s="57"/>
      <c r="L170" s="53"/>
      <c r="M170" s="49"/>
      <c r="N170" s="49"/>
      <c r="O170" s="49"/>
      <c r="P170" s="49"/>
      <c r="Q170" s="58"/>
      <c r="R170" s="54"/>
      <c r="S170" s="53"/>
    </row>
    <row r="171" customFormat="false" ht="14.45" hidden="false" customHeight="true" outlineLevel="0" collapsed="false">
      <c r="A171" s="49"/>
      <c r="B171" s="49"/>
      <c r="C171" s="50"/>
      <c r="D171" s="49"/>
      <c r="E171" s="49"/>
      <c r="F171" s="49"/>
      <c r="G171" s="49"/>
      <c r="H171" s="49"/>
      <c r="I171" s="51"/>
      <c r="J171" s="51"/>
      <c r="K171" s="57"/>
      <c r="L171" s="53"/>
      <c r="M171" s="49"/>
      <c r="N171" s="49"/>
      <c r="O171" s="49"/>
      <c r="P171" s="49"/>
      <c r="Q171" s="58" t="s">
        <v>205</v>
      </c>
      <c r="R171" s="54"/>
      <c r="S171" s="53"/>
    </row>
    <row r="172" customFormat="false" ht="14.45" hidden="false" customHeight="true" outlineLevel="0" collapsed="false">
      <c r="A172" s="49"/>
      <c r="B172" s="49"/>
      <c r="C172" s="50"/>
      <c r="D172" s="49"/>
      <c r="E172" s="49"/>
      <c r="F172" s="49"/>
      <c r="G172" s="49"/>
      <c r="H172" s="49"/>
      <c r="I172" s="51"/>
      <c r="J172" s="51"/>
      <c r="K172" s="57"/>
      <c r="L172" s="53"/>
      <c r="M172" s="49"/>
      <c r="N172" s="49"/>
      <c r="O172" s="49"/>
      <c r="P172" s="49"/>
      <c r="Q172" s="58"/>
      <c r="R172" s="54"/>
      <c r="S172" s="53"/>
    </row>
    <row r="173" customFormat="false" ht="14.45" hidden="false" customHeight="true" outlineLevel="0" collapsed="false">
      <c r="A173" s="49"/>
      <c r="B173" s="49"/>
      <c r="C173" s="50"/>
      <c r="D173" s="49"/>
      <c r="E173" s="49"/>
      <c r="F173" s="49"/>
      <c r="G173" s="49"/>
      <c r="H173" s="49"/>
      <c r="I173" s="51"/>
      <c r="J173" s="51"/>
      <c r="K173" s="57"/>
      <c r="L173" s="53"/>
      <c r="M173" s="49"/>
      <c r="N173" s="49"/>
      <c r="O173" s="49"/>
      <c r="P173" s="49"/>
      <c r="Q173" s="58" t="s">
        <v>162</v>
      </c>
      <c r="R173" s="54"/>
      <c r="S173" s="53"/>
    </row>
    <row r="174" customFormat="false" ht="14.45" hidden="false" customHeight="true" outlineLevel="0" collapsed="false">
      <c r="A174" s="49"/>
      <c r="B174" s="49"/>
      <c r="C174" s="50"/>
      <c r="D174" s="49"/>
      <c r="E174" s="49"/>
      <c r="F174" s="49"/>
      <c r="G174" s="49"/>
      <c r="H174" s="49"/>
      <c r="I174" s="51"/>
      <c r="J174" s="51"/>
      <c r="K174" s="57"/>
      <c r="L174" s="53"/>
      <c r="M174" s="49"/>
      <c r="N174" s="49"/>
      <c r="O174" s="49"/>
      <c r="P174" s="49"/>
      <c r="Q174" s="58"/>
      <c r="R174" s="54"/>
      <c r="S174" s="53"/>
    </row>
    <row r="175" customFormat="false" ht="14.45" hidden="false" customHeight="true" outlineLevel="0" collapsed="false">
      <c r="A175" s="49"/>
      <c r="B175" s="49"/>
      <c r="C175" s="50"/>
      <c r="D175" s="49"/>
      <c r="E175" s="49"/>
      <c r="F175" s="49"/>
      <c r="G175" s="49"/>
      <c r="H175" s="49"/>
      <c r="I175" s="51"/>
      <c r="J175" s="51"/>
      <c r="K175" s="57"/>
      <c r="L175" s="53"/>
      <c r="M175" s="49"/>
      <c r="N175" s="49"/>
      <c r="O175" s="49"/>
      <c r="P175" s="49"/>
      <c r="Q175" s="58" t="s">
        <v>164</v>
      </c>
      <c r="R175" s="54"/>
      <c r="S175" s="53"/>
    </row>
    <row r="176" customFormat="false" ht="14.45" hidden="false" customHeight="true" outlineLevel="0" collapsed="false">
      <c r="A176" s="49"/>
      <c r="B176" s="49"/>
      <c r="C176" s="50"/>
      <c r="D176" s="49"/>
      <c r="E176" s="49"/>
      <c r="F176" s="49"/>
      <c r="G176" s="49"/>
      <c r="H176" s="49"/>
      <c r="I176" s="51"/>
      <c r="J176" s="51"/>
      <c r="K176" s="57"/>
      <c r="L176" s="53"/>
      <c r="M176" s="49"/>
      <c r="N176" s="49"/>
      <c r="O176" s="49"/>
      <c r="P176" s="49"/>
      <c r="Q176" s="58"/>
      <c r="R176" s="54"/>
      <c r="S176" s="53"/>
    </row>
    <row r="177" customFormat="false" ht="14.45" hidden="false" customHeight="true" outlineLevel="0" collapsed="false">
      <c r="A177" s="49"/>
      <c r="B177" s="49"/>
      <c r="C177" s="50"/>
      <c r="D177" s="49"/>
      <c r="E177" s="49"/>
      <c r="F177" s="49"/>
      <c r="G177" s="49"/>
      <c r="H177" s="49"/>
      <c r="I177" s="51"/>
      <c r="J177" s="51"/>
      <c r="K177" s="57"/>
      <c r="L177" s="53"/>
      <c r="M177" s="49"/>
      <c r="N177" s="49"/>
      <c r="O177" s="49"/>
      <c r="P177" s="49"/>
      <c r="Q177" s="58" t="s">
        <v>165</v>
      </c>
      <c r="R177" s="54"/>
      <c r="S177" s="53"/>
    </row>
    <row r="178" customFormat="false" ht="14.45" hidden="false" customHeight="true" outlineLevel="0" collapsed="false">
      <c r="A178" s="49"/>
      <c r="B178" s="49"/>
      <c r="C178" s="50"/>
      <c r="D178" s="49"/>
      <c r="E178" s="49"/>
      <c r="F178" s="49"/>
      <c r="G178" s="49"/>
      <c r="H178" s="49"/>
      <c r="I178" s="51"/>
      <c r="J178" s="51"/>
      <c r="K178" s="57"/>
      <c r="L178" s="53"/>
      <c r="M178" s="49"/>
      <c r="N178" s="49"/>
      <c r="O178" s="49"/>
      <c r="P178" s="49"/>
      <c r="Q178" s="58"/>
      <c r="R178" s="54"/>
      <c r="S178" s="53"/>
    </row>
    <row r="179" customFormat="false" ht="14.45" hidden="false" customHeight="true" outlineLevel="0" collapsed="false">
      <c r="A179" s="49"/>
      <c r="B179" s="49"/>
      <c r="C179" s="50"/>
      <c r="D179" s="49"/>
      <c r="E179" s="49"/>
      <c r="F179" s="49"/>
      <c r="G179" s="49"/>
      <c r="H179" s="49"/>
      <c r="I179" s="51"/>
      <c r="J179" s="51"/>
      <c r="K179" s="57"/>
      <c r="L179" s="53"/>
      <c r="M179" s="49"/>
      <c r="N179" s="49"/>
      <c r="O179" s="49"/>
      <c r="P179" s="49"/>
      <c r="Q179" s="58" t="s">
        <v>220</v>
      </c>
      <c r="R179" s="54"/>
      <c r="S179" s="53"/>
    </row>
    <row r="180" customFormat="false" ht="14.45" hidden="false" customHeight="true" outlineLevel="0" collapsed="false">
      <c r="A180" s="49"/>
      <c r="B180" s="49"/>
      <c r="C180" s="50"/>
      <c r="D180" s="49"/>
      <c r="E180" s="49"/>
      <c r="F180" s="49"/>
      <c r="G180" s="49"/>
      <c r="H180" s="49"/>
      <c r="I180" s="51"/>
      <c r="J180" s="51"/>
      <c r="K180" s="57"/>
      <c r="L180" s="53"/>
      <c r="M180" s="49"/>
      <c r="N180" s="49"/>
      <c r="O180" s="49"/>
      <c r="P180" s="49"/>
      <c r="Q180" s="58"/>
      <c r="R180" s="54"/>
      <c r="S180" s="53"/>
    </row>
    <row r="181" customFormat="false" ht="14.45" hidden="false" customHeight="true" outlineLevel="0" collapsed="false">
      <c r="A181" s="49"/>
      <c r="B181" s="49"/>
      <c r="C181" s="50"/>
      <c r="D181" s="49"/>
      <c r="E181" s="49"/>
      <c r="F181" s="49"/>
      <c r="G181" s="49"/>
      <c r="H181" s="49"/>
      <c r="I181" s="51"/>
      <c r="J181" s="51"/>
      <c r="K181" s="57"/>
      <c r="L181" s="53"/>
      <c r="M181" s="49"/>
      <c r="N181" s="49"/>
      <c r="O181" s="49"/>
      <c r="P181" s="49"/>
      <c r="Q181" s="58" t="s">
        <v>219</v>
      </c>
      <c r="R181" s="54"/>
      <c r="S181" s="53"/>
    </row>
    <row r="182" customFormat="false" ht="14.45" hidden="false" customHeight="true" outlineLevel="0" collapsed="false">
      <c r="A182" s="49"/>
      <c r="B182" s="49"/>
      <c r="C182" s="50"/>
      <c r="D182" s="49"/>
      <c r="E182" s="49"/>
      <c r="F182" s="49"/>
      <c r="G182" s="49"/>
      <c r="H182" s="49"/>
      <c r="I182" s="51"/>
      <c r="J182" s="51"/>
      <c r="K182" s="57"/>
      <c r="L182" s="53"/>
      <c r="M182" s="49"/>
      <c r="N182" s="49"/>
      <c r="O182" s="49"/>
      <c r="P182" s="49"/>
      <c r="Q182" s="58"/>
      <c r="R182" s="54"/>
      <c r="S182" s="53"/>
    </row>
    <row r="183" customFormat="false" ht="14.45" hidden="false" customHeight="true" outlineLevel="0" collapsed="false">
      <c r="A183" s="49"/>
      <c r="B183" s="49"/>
      <c r="C183" s="50"/>
      <c r="D183" s="49"/>
      <c r="E183" s="49"/>
      <c r="F183" s="49"/>
      <c r="G183" s="49"/>
      <c r="H183" s="49"/>
      <c r="I183" s="51"/>
      <c r="J183" s="51"/>
      <c r="K183" s="57"/>
      <c r="L183" s="53"/>
      <c r="M183" s="49"/>
      <c r="N183" s="49"/>
      <c r="O183" s="49"/>
      <c r="P183" s="49"/>
      <c r="Q183" s="58" t="s">
        <v>212</v>
      </c>
      <c r="R183" s="54"/>
      <c r="S183" s="53"/>
    </row>
    <row r="184" customFormat="false" ht="14.45" hidden="false" customHeight="true" outlineLevel="0" collapsed="false">
      <c r="A184" s="49"/>
      <c r="B184" s="49"/>
      <c r="C184" s="50"/>
      <c r="D184" s="49"/>
      <c r="E184" s="49"/>
      <c r="F184" s="49"/>
      <c r="G184" s="49"/>
      <c r="H184" s="49"/>
      <c r="I184" s="51"/>
      <c r="J184" s="51"/>
      <c r="K184" s="57"/>
      <c r="L184" s="53"/>
      <c r="M184" s="49"/>
      <c r="N184" s="49"/>
      <c r="O184" s="49"/>
      <c r="P184" s="49"/>
      <c r="Q184" s="58"/>
      <c r="R184" s="54"/>
      <c r="S184" s="53"/>
    </row>
    <row r="185" customFormat="false" ht="25.5" hidden="false" customHeight="true" outlineLevel="0" collapsed="false">
      <c r="A185" s="49" t="s">
        <v>290</v>
      </c>
      <c r="B185" s="49" t="s">
        <v>195</v>
      </c>
      <c r="C185" s="50" t="s">
        <v>196</v>
      </c>
      <c r="D185" s="49" t="s">
        <v>291</v>
      </c>
      <c r="E185" s="49" t="s">
        <v>113</v>
      </c>
      <c r="F185" s="49" t="s">
        <v>186</v>
      </c>
      <c r="G185" s="49" t="s">
        <v>292</v>
      </c>
      <c r="H185" s="49" t="s">
        <v>199</v>
      </c>
      <c r="I185" s="51" t="n">
        <v>3</v>
      </c>
      <c r="J185" s="51" t="n">
        <v>20</v>
      </c>
      <c r="K185" s="57" t="n">
        <v>60</v>
      </c>
      <c r="L185" s="53" t="s">
        <v>159</v>
      </c>
      <c r="M185" s="49" t="s">
        <v>100</v>
      </c>
      <c r="N185" s="49" t="s">
        <v>293</v>
      </c>
      <c r="O185" s="49" t="s">
        <v>96</v>
      </c>
      <c r="P185" s="49" t="s">
        <v>294</v>
      </c>
      <c r="Q185" s="58" t="s">
        <v>202</v>
      </c>
      <c r="R185" s="54" t="s">
        <v>104</v>
      </c>
      <c r="S185" s="53" t="s">
        <v>105</v>
      </c>
    </row>
    <row r="186" customFormat="false" ht="25.5" hidden="false" customHeight="false" outlineLevel="0" collapsed="false">
      <c r="A186" s="49"/>
      <c r="B186" s="49"/>
      <c r="C186" s="50"/>
      <c r="D186" s="49"/>
      <c r="E186" s="49"/>
      <c r="F186" s="49"/>
      <c r="G186" s="49"/>
      <c r="H186" s="49"/>
      <c r="I186" s="51" t="s">
        <v>118</v>
      </c>
      <c r="J186" s="51" t="s">
        <v>147</v>
      </c>
      <c r="K186" s="57" t="s">
        <v>163</v>
      </c>
      <c r="L186" s="53"/>
      <c r="M186" s="49"/>
      <c r="N186" s="49"/>
      <c r="O186" s="49"/>
      <c r="P186" s="49"/>
      <c r="Q186" s="58"/>
      <c r="R186" s="54"/>
      <c r="S186" s="53"/>
    </row>
    <row r="187" customFormat="false" ht="15" hidden="false" customHeight="false" outlineLevel="0" collapsed="false">
      <c r="A187" s="49"/>
      <c r="B187" s="49"/>
      <c r="C187" s="50"/>
      <c r="D187" s="49"/>
      <c r="E187" s="49"/>
      <c r="F187" s="49"/>
      <c r="G187" s="49"/>
      <c r="H187" s="49"/>
      <c r="I187" s="51"/>
      <c r="J187" s="51"/>
      <c r="K187" s="57"/>
      <c r="L187" s="53"/>
      <c r="M187" s="49"/>
      <c r="N187" s="49"/>
      <c r="O187" s="49"/>
      <c r="P187" s="49"/>
      <c r="Q187" s="58" t="s">
        <v>206</v>
      </c>
      <c r="R187" s="54"/>
      <c r="S187" s="53"/>
    </row>
    <row r="188" customFormat="false" ht="15" hidden="false" customHeight="false" outlineLevel="0" collapsed="false">
      <c r="A188" s="49"/>
      <c r="B188" s="49"/>
      <c r="C188" s="50"/>
      <c r="D188" s="49"/>
      <c r="E188" s="49"/>
      <c r="F188" s="49"/>
      <c r="G188" s="49"/>
      <c r="H188" s="49"/>
      <c r="I188" s="51"/>
      <c r="J188" s="51"/>
      <c r="K188" s="57"/>
      <c r="L188" s="53"/>
      <c r="M188" s="49"/>
      <c r="N188" s="49"/>
      <c r="O188" s="49"/>
      <c r="P188" s="49"/>
      <c r="Q188" s="58"/>
      <c r="R188" s="54"/>
      <c r="S188" s="53"/>
    </row>
    <row r="189" customFormat="false" ht="25.5" hidden="false" customHeight="false" outlineLevel="0" collapsed="false">
      <c r="A189" s="49"/>
      <c r="B189" s="49"/>
      <c r="C189" s="50"/>
      <c r="D189" s="49"/>
      <c r="E189" s="49"/>
      <c r="F189" s="49"/>
      <c r="G189" s="49"/>
      <c r="H189" s="49"/>
      <c r="I189" s="51"/>
      <c r="J189" s="51"/>
      <c r="K189" s="57"/>
      <c r="L189" s="53"/>
      <c r="M189" s="49"/>
      <c r="N189" s="49"/>
      <c r="O189" s="49"/>
      <c r="P189" s="49"/>
      <c r="Q189" s="58" t="s">
        <v>203</v>
      </c>
      <c r="R189" s="54"/>
      <c r="S189" s="53"/>
    </row>
    <row r="190" customFormat="false" ht="15" hidden="false" customHeight="false" outlineLevel="0" collapsed="false">
      <c r="A190" s="49"/>
      <c r="B190" s="49"/>
      <c r="C190" s="50"/>
      <c r="D190" s="49"/>
      <c r="E190" s="49"/>
      <c r="F190" s="49"/>
      <c r="G190" s="49"/>
      <c r="H190" s="49"/>
      <c r="I190" s="51"/>
      <c r="J190" s="51"/>
      <c r="K190" s="57"/>
      <c r="L190" s="53"/>
      <c r="M190" s="49"/>
      <c r="N190" s="49"/>
      <c r="O190" s="49"/>
      <c r="P190" s="49"/>
      <c r="Q190" s="58"/>
      <c r="R190" s="54"/>
      <c r="S190" s="53"/>
    </row>
    <row r="191" customFormat="false" ht="25.5" hidden="false" customHeight="false" outlineLevel="0" collapsed="false">
      <c r="A191" s="49"/>
      <c r="B191" s="49"/>
      <c r="C191" s="50"/>
      <c r="D191" s="49"/>
      <c r="E191" s="49"/>
      <c r="F191" s="49"/>
      <c r="G191" s="49"/>
      <c r="H191" s="49"/>
      <c r="I191" s="51"/>
      <c r="J191" s="51"/>
      <c r="K191" s="57"/>
      <c r="L191" s="53"/>
      <c r="M191" s="49"/>
      <c r="N191" s="49"/>
      <c r="O191" s="49"/>
      <c r="P191" s="49"/>
      <c r="Q191" s="58" t="s">
        <v>204</v>
      </c>
      <c r="R191" s="54"/>
      <c r="S191" s="53"/>
    </row>
    <row r="192" customFormat="false" ht="15" hidden="false" customHeight="false" outlineLevel="0" collapsed="false">
      <c r="A192" s="49"/>
      <c r="B192" s="49"/>
      <c r="C192" s="50"/>
      <c r="D192" s="49"/>
      <c r="E192" s="49"/>
      <c r="F192" s="49"/>
      <c r="G192" s="49"/>
      <c r="H192" s="49"/>
      <c r="I192" s="51"/>
      <c r="J192" s="51"/>
      <c r="K192" s="57"/>
      <c r="L192" s="53"/>
      <c r="M192" s="49"/>
      <c r="N192" s="49"/>
      <c r="O192" s="49"/>
      <c r="P192" s="49"/>
      <c r="Q192" s="58"/>
      <c r="R192" s="54"/>
      <c r="S192" s="53"/>
    </row>
    <row r="193" customFormat="false" ht="25.5" hidden="false" customHeight="false" outlineLevel="0" collapsed="false">
      <c r="A193" s="49"/>
      <c r="B193" s="49"/>
      <c r="C193" s="50"/>
      <c r="D193" s="49"/>
      <c r="E193" s="49"/>
      <c r="F193" s="49"/>
      <c r="G193" s="49"/>
      <c r="H193" s="49"/>
      <c r="I193" s="51"/>
      <c r="J193" s="51"/>
      <c r="K193" s="57"/>
      <c r="L193" s="53"/>
      <c r="M193" s="49"/>
      <c r="N193" s="49"/>
      <c r="O193" s="49"/>
      <c r="P193" s="49"/>
      <c r="Q193" s="58" t="s">
        <v>205</v>
      </c>
      <c r="R193" s="54"/>
      <c r="S193" s="53"/>
    </row>
    <row r="194" customFormat="false" ht="15" hidden="false" customHeight="false" outlineLevel="0" collapsed="false">
      <c r="A194" s="49"/>
      <c r="B194" s="49"/>
      <c r="C194" s="50"/>
      <c r="D194" s="49"/>
      <c r="E194" s="49"/>
      <c r="F194" s="49"/>
      <c r="G194" s="49"/>
      <c r="H194" s="49"/>
      <c r="I194" s="51"/>
      <c r="J194" s="51"/>
      <c r="K194" s="57"/>
      <c r="L194" s="53"/>
      <c r="M194" s="49"/>
      <c r="N194" s="49"/>
      <c r="O194" s="49"/>
      <c r="P194" s="49"/>
      <c r="Q194" s="58"/>
      <c r="R194" s="54"/>
      <c r="S194" s="53"/>
    </row>
    <row r="195" customFormat="false" ht="15" hidden="false" customHeight="false" outlineLevel="0" collapsed="false">
      <c r="A195" s="49"/>
      <c r="B195" s="49"/>
      <c r="C195" s="50"/>
      <c r="D195" s="49"/>
      <c r="E195" s="49"/>
      <c r="F195" s="49"/>
      <c r="G195" s="49"/>
      <c r="H195" s="49"/>
      <c r="I195" s="51"/>
      <c r="J195" s="51"/>
      <c r="K195" s="57"/>
      <c r="L195" s="53"/>
      <c r="M195" s="49"/>
      <c r="N195" s="49"/>
      <c r="O195" s="49"/>
      <c r="P195" s="49"/>
      <c r="Q195" s="58" t="s">
        <v>162</v>
      </c>
      <c r="R195" s="54"/>
      <c r="S195" s="53"/>
    </row>
    <row r="196" customFormat="false" ht="15" hidden="false" customHeight="false" outlineLevel="0" collapsed="false">
      <c r="A196" s="49"/>
      <c r="B196" s="49"/>
      <c r="C196" s="50"/>
      <c r="D196" s="49"/>
      <c r="E196" s="49"/>
      <c r="F196" s="49"/>
      <c r="G196" s="49"/>
      <c r="H196" s="49"/>
      <c r="I196" s="51"/>
      <c r="J196" s="51"/>
      <c r="K196" s="57"/>
      <c r="L196" s="53"/>
      <c r="M196" s="49"/>
      <c r="N196" s="49"/>
      <c r="O196" s="49"/>
      <c r="P196" s="49"/>
      <c r="Q196" s="58"/>
      <c r="R196" s="54"/>
      <c r="S196" s="53"/>
    </row>
    <row r="197" customFormat="false" ht="25.5" hidden="false" customHeight="false" outlineLevel="0" collapsed="false">
      <c r="A197" s="49"/>
      <c r="B197" s="49"/>
      <c r="C197" s="50"/>
      <c r="D197" s="49"/>
      <c r="E197" s="49"/>
      <c r="F197" s="49"/>
      <c r="G197" s="49"/>
      <c r="H197" s="49"/>
      <c r="I197" s="51"/>
      <c r="J197" s="51"/>
      <c r="K197" s="57"/>
      <c r="L197" s="53"/>
      <c r="M197" s="49"/>
      <c r="N197" s="49"/>
      <c r="O197" s="49"/>
      <c r="P197" s="49"/>
      <c r="Q197" s="58" t="s">
        <v>164</v>
      </c>
      <c r="R197" s="54"/>
      <c r="S197" s="53"/>
    </row>
    <row r="198" customFormat="false" ht="15" hidden="false" customHeight="false" outlineLevel="0" collapsed="false">
      <c r="A198" s="49"/>
      <c r="B198" s="49"/>
      <c r="C198" s="50"/>
      <c r="D198" s="49"/>
      <c r="E198" s="49"/>
      <c r="F198" s="49"/>
      <c r="G198" s="49"/>
      <c r="H198" s="49"/>
      <c r="I198" s="51"/>
      <c r="J198" s="51"/>
      <c r="K198" s="57"/>
      <c r="L198" s="53"/>
      <c r="M198" s="49"/>
      <c r="N198" s="49"/>
      <c r="O198" s="49"/>
      <c r="P198" s="49"/>
      <c r="Q198" s="58"/>
      <c r="R198" s="54"/>
      <c r="S198" s="53"/>
    </row>
    <row r="199" customFormat="false" ht="15" hidden="false" customHeight="false" outlineLevel="0" collapsed="false">
      <c r="A199" s="49"/>
      <c r="B199" s="49"/>
      <c r="C199" s="50"/>
      <c r="D199" s="49"/>
      <c r="E199" s="49"/>
      <c r="F199" s="49"/>
      <c r="G199" s="49"/>
      <c r="H199" s="49"/>
      <c r="I199" s="51"/>
      <c r="J199" s="51"/>
      <c r="K199" s="57"/>
      <c r="L199" s="53"/>
      <c r="M199" s="49"/>
      <c r="N199" s="49"/>
      <c r="O199" s="49"/>
      <c r="P199" s="49"/>
      <c r="Q199" s="58" t="s">
        <v>165</v>
      </c>
      <c r="R199" s="54"/>
      <c r="S199" s="53"/>
    </row>
    <row r="200" customFormat="false" ht="15" hidden="false" customHeight="false" outlineLevel="0" collapsed="false">
      <c r="A200" s="49"/>
      <c r="B200" s="49"/>
      <c r="C200" s="50"/>
      <c r="D200" s="49"/>
      <c r="E200" s="49"/>
      <c r="F200" s="49"/>
      <c r="G200" s="49"/>
      <c r="H200" s="49"/>
      <c r="I200" s="51"/>
      <c r="J200" s="51"/>
      <c r="K200" s="57"/>
      <c r="L200" s="53"/>
      <c r="M200" s="49"/>
      <c r="N200" s="49"/>
      <c r="O200" s="49"/>
      <c r="P200" s="49"/>
      <c r="Q200" s="58"/>
      <c r="R200" s="54"/>
      <c r="S200" s="53"/>
    </row>
    <row r="201" customFormat="false" ht="25.5" hidden="false" customHeight="false" outlineLevel="0" collapsed="false">
      <c r="A201" s="49"/>
      <c r="B201" s="49"/>
      <c r="C201" s="50"/>
      <c r="D201" s="49"/>
      <c r="E201" s="49"/>
      <c r="F201" s="49"/>
      <c r="G201" s="49"/>
      <c r="H201" s="49"/>
      <c r="I201" s="51"/>
      <c r="J201" s="51"/>
      <c r="K201" s="57"/>
      <c r="L201" s="53"/>
      <c r="M201" s="49"/>
      <c r="N201" s="49"/>
      <c r="O201" s="49"/>
      <c r="P201" s="49"/>
      <c r="Q201" s="58" t="s">
        <v>220</v>
      </c>
      <c r="R201" s="54"/>
      <c r="S201" s="53"/>
    </row>
    <row r="202" customFormat="false" ht="15" hidden="false" customHeight="false" outlineLevel="0" collapsed="false">
      <c r="A202" s="49"/>
      <c r="B202" s="49"/>
      <c r="C202" s="50"/>
      <c r="D202" s="49"/>
      <c r="E202" s="49"/>
      <c r="F202" s="49"/>
      <c r="G202" s="49"/>
      <c r="H202" s="49"/>
      <c r="I202" s="51"/>
      <c r="J202" s="51"/>
      <c r="K202" s="57"/>
      <c r="L202" s="53"/>
      <c r="M202" s="49"/>
      <c r="N202" s="49"/>
      <c r="O202" s="49"/>
      <c r="P202" s="49"/>
      <c r="Q202" s="58"/>
      <c r="R202" s="54"/>
      <c r="S202" s="53"/>
    </row>
    <row r="203" customFormat="false" ht="25.5" hidden="false" customHeight="false" outlineLevel="0" collapsed="false">
      <c r="A203" s="49"/>
      <c r="B203" s="49"/>
      <c r="C203" s="50"/>
      <c r="D203" s="49"/>
      <c r="E203" s="49"/>
      <c r="F203" s="49"/>
      <c r="G203" s="49"/>
      <c r="H203" s="49"/>
      <c r="I203" s="51"/>
      <c r="J203" s="51"/>
      <c r="K203" s="57"/>
      <c r="L203" s="53"/>
      <c r="M203" s="49"/>
      <c r="N203" s="49"/>
      <c r="O203" s="49"/>
      <c r="P203" s="49"/>
      <c r="Q203" s="58" t="s">
        <v>219</v>
      </c>
      <c r="R203" s="54"/>
      <c r="S203" s="53"/>
    </row>
    <row r="204" customFormat="false" ht="15" hidden="false" customHeight="false" outlineLevel="0" collapsed="false">
      <c r="A204" s="49"/>
      <c r="B204" s="49"/>
      <c r="C204" s="50"/>
      <c r="D204" s="49"/>
      <c r="E204" s="49"/>
      <c r="F204" s="49"/>
      <c r="G204" s="49"/>
      <c r="H204" s="49"/>
      <c r="I204" s="51"/>
      <c r="J204" s="51"/>
      <c r="K204" s="57"/>
      <c r="L204" s="53"/>
      <c r="M204" s="49"/>
      <c r="N204" s="49"/>
      <c r="O204" s="49"/>
      <c r="P204" s="49"/>
      <c r="Q204" s="58"/>
      <c r="R204" s="54"/>
      <c r="S204" s="53"/>
    </row>
    <row r="205" customFormat="false" ht="25.5" hidden="false" customHeight="true" outlineLevel="0" collapsed="false">
      <c r="A205" s="49" t="s">
        <v>295</v>
      </c>
      <c r="B205" s="49" t="s">
        <v>296</v>
      </c>
      <c r="C205" s="50" t="s">
        <v>297</v>
      </c>
      <c r="D205" s="49" t="s">
        <v>298</v>
      </c>
      <c r="E205" s="49" t="s">
        <v>96</v>
      </c>
      <c r="F205" s="49" t="s">
        <v>140</v>
      </c>
      <c r="G205" s="49" t="s">
        <v>299</v>
      </c>
      <c r="H205" s="49" t="s">
        <v>300</v>
      </c>
      <c r="I205" s="51" t="n">
        <v>3</v>
      </c>
      <c r="J205" s="51" t="n">
        <v>10</v>
      </c>
      <c r="K205" s="56" t="n">
        <v>30</v>
      </c>
      <c r="L205" s="53" t="s">
        <v>142</v>
      </c>
      <c r="M205" s="49" t="s">
        <v>100</v>
      </c>
      <c r="N205" s="49" t="s">
        <v>301</v>
      </c>
      <c r="O205" s="49" t="s">
        <v>96</v>
      </c>
      <c r="P205" s="49" t="s">
        <v>302</v>
      </c>
      <c r="Q205" s="58" t="s">
        <v>303</v>
      </c>
      <c r="R205" s="54" t="s">
        <v>104</v>
      </c>
      <c r="S205" s="53" t="s">
        <v>105</v>
      </c>
    </row>
    <row r="206" customFormat="false" ht="15" hidden="false" customHeight="false" outlineLevel="0" collapsed="false">
      <c r="A206" s="49"/>
      <c r="B206" s="49"/>
      <c r="C206" s="50"/>
      <c r="D206" s="49"/>
      <c r="E206" s="49"/>
      <c r="F206" s="49"/>
      <c r="G206" s="49"/>
      <c r="H206" s="49"/>
      <c r="I206" s="51" t="s">
        <v>118</v>
      </c>
      <c r="J206" s="51" t="s">
        <v>134</v>
      </c>
      <c r="K206" s="56" t="s">
        <v>148</v>
      </c>
      <c r="L206" s="53"/>
      <c r="M206" s="49"/>
      <c r="N206" s="49"/>
      <c r="O206" s="49"/>
      <c r="P206" s="49"/>
      <c r="Q206" s="58"/>
      <c r="R206" s="54"/>
      <c r="S206" s="53"/>
    </row>
    <row r="207" customFormat="false" ht="25.5" hidden="false" customHeight="false" outlineLevel="0" collapsed="false">
      <c r="A207" s="49"/>
      <c r="B207" s="49"/>
      <c r="C207" s="50"/>
      <c r="D207" s="49"/>
      <c r="E207" s="49"/>
      <c r="F207" s="49"/>
      <c r="G207" s="49"/>
      <c r="H207" s="49"/>
      <c r="I207" s="51"/>
      <c r="J207" s="51"/>
      <c r="K207" s="56"/>
      <c r="L207" s="53"/>
      <c r="M207" s="49"/>
      <c r="N207" s="49"/>
      <c r="O207" s="49"/>
      <c r="P207" s="49"/>
      <c r="Q207" s="58" t="s">
        <v>304</v>
      </c>
      <c r="R207" s="54"/>
      <c r="S207" s="53"/>
    </row>
    <row r="208" customFormat="false" ht="15" hidden="false" customHeight="false" outlineLevel="0" collapsed="false">
      <c r="A208" s="49"/>
      <c r="B208" s="49"/>
      <c r="C208" s="50"/>
      <c r="D208" s="49"/>
      <c r="E208" s="49"/>
      <c r="F208" s="49"/>
      <c r="G208" s="49"/>
      <c r="H208" s="49"/>
      <c r="I208" s="51"/>
      <c r="J208" s="51"/>
      <c r="K208" s="56"/>
      <c r="L208" s="53"/>
      <c r="M208" s="49"/>
      <c r="N208" s="49"/>
      <c r="O208" s="49"/>
      <c r="P208" s="49"/>
      <c r="Q208" s="58"/>
      <c r="R208" s="54"/>
      <c r="S208" s="53"/>
    </row>
    <row r="209" customFormat="false" ht="14.45" hidden="false" customHeight="true" outlineLevel="0" collapsed="false">
      <c r="A209" s="49"/>
      <c r="B209" s="49"/>
      <c r="C209" s="50"/>
      <c r="D209" s="49"/>
      <c r="E209" s="49"/>
      <c r="F209" s="49"/>
      <c r="G209" s="49"/>
      <c r="H209" s="49"/>
      <c r="I209" s="51"/>
      <c r="J209" s="51"/>
      <c r="K209" s="56"/>
      <c r="L209" s="53"/>
      <c r="M209" s="49" t="s">
        <v>100</v>
      </c>
      <c r="N209" s="49" t="s">
        <v>305</v>
      </c>
      <c r="O209" s="49" t="s">
        <v>96</v>
      </c>
      <c r="P209" s="49" t="s">
        <v>302</v>
      </c>
      <c r="Q209" s="58" t="s">
        <v>303</v>
      </c>
      <c r="R209" s="54"/>
      <c r="S209" s="53"/>
    </row>
    <row r="210" customFormat="false" ht="14.45" hidden="false" customHeight="true" outlineLevel="0" collapsed="false">
      <c r="A210" s="49"/>
      <c r="B210" s="49"/>
      <c r="C210" s="50"/>
      <c r="D210" s="49"/>
      <c r="E210" s="49"/>
      <c r="F210" s="49"/>
      <c r="G210" s="49"/>
      <c r="H210" s="49"/>
      <c r="I210" s="51"/>
      <c r="J210" s="51"/>
      <c r="K210" s="56"/>
      <c r="L210" s="53"/>
      <c r="M210" s="49"/>
      <c r="N210" s="49"/>
      <c r="O210" s="49"/>
      <c r="P210" s="49"/>
      <c r="Q210" s="58"/>
      <c r="R210" s="54"/>
      <c r="S210" s="53"/>
    </row>
    <row r="211" customFormat="false" ht="14.45" hidden="false" customHeight="true" outlineLevel="0" collapsed="false">
      <c r="A211" s="49"/>
      <c r="B211" s="49"/>
      <c r="C211" s="50"/>
      <c r="D211" s="49"/>
      <c r="E211" s="49"/>
      <c r="F211" s="49"/>
      <c r="G211" s="49"/>
      <c r="H211" s="49"/>
      <c r="I211" s="51"/>
      <c r="J211" s="51"/>
      <c r="K211" s="56"/>
      <c r="L211" s="53"/>
      <c r="M211" s="49"/>
      <c r="N211" s="49"/>
      <c r="O211" s="49"/>
      <c r="P211" s="49"/>
      <c r="Q211" s="58" t="s">
        <v>304</v>
      </c>
      <c r="R211" s="54"/>
      <c r="S211" s="53"/>
    </row>
    <row r="212" customFormat="false" ht="14.45" hidden="false" customHeight="true" outlineLevel="0" collapsed="false">
      <c r="A212" s="49"/>
      <c r="B212" s="49"/>
      <c r="C212" s="50"/>
      <c r="D212" s="49"/>
      <c r="E212" s="49"/>
      <c r="F212" s="49"/>
      <c r="G212" s="49"/>
      <c r="H212" s="49"/>
      <c r="I212" s="51"/>
      <c r="J212" s="51"/>
      <c r="K212" s="56"/>
      <c r="L212" s="53"/>
      <c r="M212" s="49"/>
      <c r="N212" s="49"/>
      <c r="O212" s="49"/>
      <c r="P212" s="49"/>
      <c r="Q212" s="58"/>
      <c r="R212" s="54"/>
      <c r="S212" s="53"/>
    </row>
    <row r="213" customFormat="false" ht="25.5" hidden="false" customHeight="true" outlineLevel="0" collapsed="false">
      <c r="A213" s="49" t="s">
        <v>306</v>
      </c>
      <c r="B213" s="49" t="s">
        <v>307</v>
      </c>
      <c r="C213" s="50" t="s">
        <v>308</v>
      </c>
      <c r="D213" s="49" t="s">
        <v>309</v>
      </c>
      <c r="E213" s="49" t="s">
        <v>113</v>
      </c>
      <c r="F213" s="49" t="s">
        <v>186</v>
      </c>
      <c r="G213" s="49" t="s">
        <v>310</v>
      </c>
      <c r="H213" s="58" t="s">
        <v>311</v>
      </c>
      <c r="I213" s="51" t="n">
        <v>3</v>
      </c>
      <c r="J213" s="51" t="n">
        <v>10</v>
      </c>
      <c r="K213" s="56" t="n">
        <v>30</v>
      </c>
      <c r="L213" s="53" t="s">
        <v>142</v>
      </c>
      <c r="M213" s="49" t="s">
        <v>100</v>
      </c>
      <c r="N213" s="49" t="s">
        <v>312</v>
      </c>
      <c r="O213" s="49" t="s">
        <v>113</v>
      </c>
      <c r="P213" s="49" t="s">
        <v>313</v>
      </c>
      <c r="Q213" s="49" t="s">
        <v>314</v>
      </c>
      <c r="R213" s="54" t="s">
        <v>104</v>
      </c>
      <c r="S213" s="53" t="s">
        <v>105</v>
      </c>
    </row>
    <row r="214" customFormat="false" ht="15" hidden="false" customHeight="false" outlineLevel="0" collapsed="false">
      <c r="A214" s="49"/>
      <c r="B214" s="49"/>
      <c r="C214" s="50"/>
      <c r="D214" s="49"/>
      <c r="E214" s="49"/>
      <c r="F214" s="49"/>
      <c r="G214" s="49"/>
      <c r="H214" s="58"/>
      <c r="I214" s="51" t="s">
        <v>118</v>
      </c>
      <c r="J214" s="51" t="s">
        <v>134</v>
      </c>
      <c r="K214" s="56" t="s">
        <v>148</v>
      </c>
      <c r="L214" s="53"/>
      <c r="M214" s="49"/>
      <c r="N214" s="49"/>
      <c r="O214" s="49"/>
      <c r="P214" s="49"/>
      <c r="Q214" s="49"/>
      <c r="R214" s="54"/>
      <c r="S214" s="53"/>
    </row>
    <row r="215" customFormat="false" ht="14.45" hidden="false" customHeight="true" outlineLevel="0" collapsed="false">
      <c r="A215" s="49"/>
      <c r="B215" s="49"/>
      <c r="C215" s="50"/>
      <c r="D215" s="49"/>
      <c r="E215" s="49"/>
      <c r="F215" s="49"/>
      <c r="G215" s="49"/>
      <c r="H215" s="58" t="s">
        <v>315</v>
      </c>
      <c r="I215" s="51"/>
      <c r="J215" s="51"/>
      <c r="K215" s="56"/>
      <c r="L215" s="53"/>
      <c r="M215" s="49" t="s">
        <v>100</v>
      </c>
      <c r="N215" s="49" t="s">
        <v>316</v>
      </c>
      <c r="O215" s="49" t="s">
        <v>113</v>
      </c>
      <c r="P215" s="49" t="s">
        <v>313</v>
      </c>
      <c r="Q215" s="49" t="s">
        <v>314</v>
      </c>
      <c r="R215" s="54"/>
      <c r="S215" s="53"/>
    </row>
    <row r="216" customFormat="false" ht="14.45" hidden="false" customHeight="true" outlineLevel="0" collapsed="false">
      <c r="A216" s="49"/>
      <c r="B216" s="49"/>
      <c r="C216" s="50"/>
      <c r="D216" s="49"/>
      <c r="E216" s="49"/>
      <c r="F216" s="49"/>
      <c r="G216" s="49"/>
      <c r="H216" s="58"/>
      <c r="I216" s="51"/>
      <c r="J216" s="51"/>
      <c r="K216" s="56"/>
      <c r="L216" s="53"/>
      <c r="M216" s="49"/>
      <c r="N216" s="49"/>
      <c r="O216" s="49"/>
      <c r="P216" s="49"/>
      <c r="Q216" s="49"/>
      <c r="R216" s="54"/>
      <c r="S216" s="53"/>
    </row>
    <row r="217" customFormat="false" ht="25.5" hidden="false" customHeight="true" outlineLevel="0" collapsed="false">
      <c r="A217" s="49" t="s">
        <v>317</v>
      </c>
      <c r="B217" s="49" t="s">
        <v>307</v>
      </c>
      <c r="C217" s="50" t="s">
        <v>308</v>
      </c>
      <c r="D217" s="49" t="s">
        <v>318</v>
      </c>
      <c r="E217" s="49" t="s">
        <v>113</v>
      </c>
      <c r="F217" s="49" t="s">
        <v>186</v>
      </c>
      <c r="G217" s="58" t="s">
        <v>319</v>
      </c>
      <c r="H217" s="58" t="s">
        <v>320</v>
      </c>
      <c r="I217" s="51" t="n">
        <v>3</v>
      </c>
      <c r="J217" s="51" t="n">
        <v>10</v>
      </c>
      <c r="K217" s="56" t="n">
        <v>30</v>
      </c>
      <c r="L217" s="53" t="s">
        <v>142</v>
      </c>
      <c r="M217" s="49" t="s">
        <v>100</v>
      </c>
      <c r="N217" s="49" t="s">
        <v>321</v>
      </c>
      <c r="O217" s="49" t="s">
        <v>113</v>
      </c>
      <c r="P217" s="49" t="s">
        <v>313</v>
      </c>
      <c r="Q217" s="49" t="s">
        <v>314</v>
      </c>
      <c r="R217" s="54" t="s">
        <v>104</v>
      </c>
      <c r="S217" s="53" t="s">
        <v>105</v>
      </c>
    </row>
    <row r="218" customFormat="false" ht="25.5" hidden="false" customHeight="false" outlineLevel="0" collapsed="false">
      <c r="A218" s="49"/>
      <c r="B218" s="49"/>
      <c r="C218" s="50"/>
      <c r="D218" s="49"/>
      <c r="E218" s="49"/>
      <c r="F218" s="49"/>
      <c r="G218" s="58"/>
      <c r="H218" s="58" t="s">
        <v>322</v>
      </c>
      <c r="I218" s="51" t="s">
        <v>118</v>
      </c>
      <c r="J218" s="51" t="s">
        <v>134</v>
      </c>
      <c r="K218" s="56" t="s">
        <v>148</v>
      </c>
      <c r="L218" s="53"/>
      <c r="M218" s="49"/>
      <c r="N218" s="49"/>
      <c r="O218" s="49"/>
      <c r="P218" s="49"/>
      <c r="Q218" s="49"/>
      <c r="R218" s="54"/>
      <c r="S218" s="53"/>
    </row>
    <row r="219" customFormat="false" ht="25.5" hidden="false" customHeight="false" outlineLevel="0" collapsed="false">
      <c r="A219" s="49"/>
      <c r="B219" s="49"/>
      <c r="C219" s="50"/>
      <c r="D219" s="49"/>
      <c r="E219" s="49"/>
      <c r="F219" s="49"/>
      <c r="G219" s="58" t="s">
        <v>323</v>
      </c>
      <c r="H219" s="58" t="s">
        <v>324</v>
      </c>
      <c r="I219" s="51"/>
      <c r="J219" s="51"/>
      <c r="K219" s="56"/>
      <c r="L219" s="53"/>
      <c r="M219" s="49"/>
      <c r="N219" s="49"/>
      <c r="O219" s="49"/>
      <c r="P219" s="49"/>
      <c r="Q219" s="49"/>
      <c r="R219" s="54"/>
      <c r="S219" s="53"/>
    </row>
    <row r="220" customFormat="false" ht="14.45" hidden="false" customHeight="true" outlineLevel="0" collapsed="false">
      <c r="A220" s="49"/>
      <c r="B220" s="49"/>
      <c r="C220" s="50"/>
      <c r="D220" s="49"/>
      <c r="E220" s="49"/>
      <c r="F220" s="49"/>
      <c r="G220" s="58"/>
      <c r="H220" s="58"/>
      <c r="I220" s="51"/>
      <c r="J220" s="51"/>
      <c r="K220" s="56"/>
      <c r="L220" s="53"/>
      <c r="M220" s="49" t="s">
        <v>100</v>
      </c>
      <c r="N220" s="49" t="s">
        <v>325</v>
      </c>
      <c r="O220" s="49" t="s">
        <v>113</v>
      </c>
      <c r="P220" s="49" t="s">
        <v>313</v>
      </c>
      <c r="Q220" s="49" t="s">
        <v>314</v>
      </c>
      <c r="R220" s="54"/>
      <c r="S220" s="53"/>
    </row>
    <row r="221" customFormat="false" ht="14.45" hidden="false" customHeight="true" outlineLevel="0" collapsed="false">
      <c r="A221" s="49"/>
      <c r="B221" s="49"/>
      <c r="C221" s="50"/>
      <c r="D221" s="49"/>
      <c r="E221" s="49"/>
      <c r="F221" s="49"/>
      <c r="G221" s="58"/>
      <c r="H221" s="58"/>
      <c r="I221" s="51"/>
      <c r="J221" s="51"/>
      <c r="K221" s="56"/>
      <c r="L221" s="53"/>
      <c r="M221" s="49"/>
      <c r="N221" s="49"/>
      <c r="O221" s="49"/>
      <c r="P221" s="49"/>
      <c r="Q221" s="49"/>
      <c r="R221" s="54"/>
      <c r="S221" s="53"/>
    </row>
    <row r="222" customFormat="false" ht="15" hidden="false" customHeight="true" outlineLevel="0" collapsed="false">
      <c r="A222" s="49" t="s">
        <v>326</v>
      </c>
      <c r="B222" s="49" t="s">
        <v>327</v>
      </c>
      <c r="C222" s="50" t="s">
        <v>328</v>
      </c>
      <c r="D222" s="49" t="s">
        <v>329</v>
      </c>
      <c r="E222" s="49" t="s">
        <v>113</v>
      </c>
      <c r="F222" s="49" t="s">
        <v>186</v>
      </c>
      <c r="G222" s="58" t="s">
        <v>330</v>
      </c>
      <c r="H222" s="58" t="s">
        <v>331</v>
      </c>
      <c r="I222" s="51" t="n">
        <v>1</v>
      </c>
      <c r="J222" s="51" t="n">
        <v>10</v>
      </c>
      <c r="K222" s="55" t="n">
        <v>10</v>
      </c>
      <c r="L222" s="53" t="s">
        <v>105</v>
      </c>
      <c r="M222" s="49" t="s">
        <v>100</v>
      </c>
      <c r="N222" s="49" t="s">
        <v>332</v>
      </c>
      <c r="O222" s="49" t="s">
        <v>113</v>
      </c>
      <c r="P222" s="49" t="s">
        <v>333</v>
      </c>
      <c r="Q222" s="49" t="s">
        <v>334</v>
      </c>
      <c r="R222" s="54" t="s">
        <v>104</v>
      </c>
      <c r="S222" s="53" t="s">
        <v>105</v>
      </c>
    </row>
    <row r="223" customFormat="false" ht="15" hidden="false" customHeight="false" outlineLevel="0" collapsed="false">
      <c r="A223" s="49"/>
      <c r="B223" s="49"/>
      <c r="C223" s="50"/>
      <c r="D223" s="49"/>
      <c r="E223" s="49"/>
      <c r="F223" s="49"/>
      <c r="G223" s="58"/>
      <c r="H223" s="58" t="s">
        <v>335</v>
      </c>
      <c r="I223" s="51" t="s">
        <v>133</v>
      </c>
      <c r="J223" s="51" t="s">
        <v>134</v>
      </c>
      <c r="K223" s="55" t="s">
        <v>104</v>
      </c>
      <c r="L223" s="53"/>
      <c r="M223" s="49"/>
      <c r="N223" s="49"/>
      <c r="O223" s="49"/>
      <c r="P223" s="49"/>
      <c r="Q223" s="49"/>
      <c r="R223" s="54"/>
      <c r="S223" s="53"/>
    </row>
    <row r="224" customFormat="false" ht="15" hidden="false" customHeight="false" outlineLevel="0" collapsed="false">
      <c r="A224" s="49"/>
      <c r="B224" s="49"/>
      <c r="C224" s="50"/>
      <c r="D224" s="49"/>
      <c r="E224" s="49"/>
      <c r="F224" s="49"/>
      <c r="G224" s="58" t="s">
        <v>336</v>
      </c>
      <c r="H224" s="58"/>
      <c r="I224" s="51"/>
      <c r="J224" s="51"/>
      <c r="K224" s="55"/>
      <c r="L224" s="53"/>
      <c r="M224" s="49"/>
      <c r="N224" s="49"/>
      <c r="O224" s="49"/>
      <c r="P224" s="49"/>
      <c r="Q224" s="49"/>
      <c r="R224" s="54"/>
      <c r="S224" s="53"/>
    </row>
    <row r="225" customFormat="false" ht="14.45" hidden="false" customHeight="true" outlineLevel="0" collapsed="false">
      <c r="A225" s="49"/>
      <c r="B225" s="49"/>
      <c r="C225" s="50"/>
      <c r="D225" s="49"/>
      <c r="E225" s="49"/>
      <c r="F225" s="49"/>
      <c r="G225" s="58"/>
      <c r="H225" s="58"/>
      <c r="I225" s="51"/>
      <c r="J225" s="51"/>
      <c r="K225" s="55"/>
      <c r="L225" s="53"/>
      <c r="M225" s="49" t="s">
        <v>100</v>
      </c>
      <c r="N225" s="49" t="s">
        <v>337</v>
      </c>
      <c r="O225" s="49" t="s">
        <v>113</v>
      </c>
      <c r="P225" s="49" t="s">
        <v>333</v>
      </c>
      <c r="Q225" s="49" t="s">
        <v>334</v>
      </c>
      <c r="R225" s="54"/>
      <c r="S225" s="53"/>
    </row>
    <row r="226" customFormat="false" ht="14.45" hidden="false" customHeight="true" outlineLevel="0" collapsed="false">
      <c r="A226" s="49"/>
      <c r="B226" s="49"/>
      <c r="C226" s="50"/>
      <c r="D226" s="49"/>
      <c r="E226" s="49"/>
      <c r="F226" s="49"/>
      <c r="G226" s="58"/>
      <c r="H226" s="58"/>
      <c r="I226" s="51"/>
      <c r="J226" s="51"/>
      <c r="K226" s="55"/>
      <c r="L226" s="53"/>
      <c r="M226" s="49"/>
      <c r="N226" s="49"/>
      <c r="O226" s="49"/>
      <c r="P226" s="49"/>
      <c r="Q226" s="49"/>
      <c r="R226" s="54"/>
      <c r="S226" s="53"/>
    </row>
    <row r="227" customFormat="false" ht="15" hidden="false" customHeight="true" outlineLevel="0" collapsed="false">
      <c r="A227" s="49" t="s">
        <v>338</v>
      </c>
      <c r="B227" s="49" t="s">
        <v>327</v>
      </c>
      <c r="C227" s="50" t="s">
        <v>328</v>
      </c>
      <c r="D227" s="49" t="s">
        <v>339</v>
      </c>
      <c r="E227" s="49" t="s">
        <v>113</v>
      </c>
      <c r="F227" s="49" t="s">
        <v>186</v>
      </c>
      <c r="G227" s="58" t="s">
        <v>340</v>
      </c>
      <c r="H227" s="49" t="s">
        <v>341</v>
      </c>
      <c r="I227" s="51" t="n">
        <v>2</v>
      </c>
      <c r="J227" s="51" t="n">
        <v>10</v>
      </c>
      <c r="K227" s="52" t="n">
        <v>20</v>
      </c>
      <c r="L227" s="53" t="s">
        <v>99</v>
      </c>
      <c r="M227" s="49" t="s">
        <v>100</v>
      </c>
      <c r="N227" s="49" t="s">
        <v>342</v>
      </c>
      <c r="O227" s="49" t="s">
        <v>113</v>
      </c>
      <c r="P227" s="49" t="s">
        <v>343</v>
      </c>
      <c r="Q227" s="49" t="s">
        <v>334</v>
      </c>
      <c r="R227" s="54" t="s">
        <v>104</v>
      </c>
      <c r="S227" s="53" t="s">
        <v>105</v>
      </c>
    </row>
    <row r="228" customFormat="false" ht="25.5" hidden="false" customHeight="false" outlineLevel="0" collapsed="false">
      <c r="A228" s="49"/>
      <c r="B228" s="49"/>
      <c r="C228" s="50"/>
      <c r="D228" s="49"/>
      <c r="E228" s="49"/>
      <c r="F228" s="49"/>
      <c r="G228" s="58"/>
      <c r="H228" s="49"/>
      <c r="I228" s="51" t="s">
        <v>146</v>
      </c>
      <c r="J228" s="51" t="s">
        <v>134</v>
      </c>
      <c r="K228" s="52" t="s">
        <v>108</v>
      </c>
      <c r="L228" s="53"/>
      <c r="M228" s="49"/>
      <c r="N228" s="49"/>
      <c r="O228" s="49"/>
      <c r="P228" s="49"/>
      <c r="Q228" s="49"/>
      <c r="R228" s="54"/>
      <c r="S228" s="53"/>
    </row>
    <row r="229" customFormat="false" ht="15" hidden="false" customHeight="false" outlineLevel="0" collapsed="false">
      <c r="A229" s="49"/>
      <c r="B229" s="49"/>
      <c r="C229" s="50"/>
      <c r="D229" s="49"/>
      <c r="E229" s="49"/>
      <c r="F229" s="49"/>
      <c r="G229" s="58" t="s">
        <v>344</v>
      </c>
      <c r="H229" s="49"/>
      <c r="I229" s="51"/>
      <c r="J229" s="51"/>
      <c r="K229" s="52"/>
      <c r="L229" s="53"/>
      <c r="M229" s="49"/>
      <c r="N229" s="49"/>
      <c r="O229" s="49"/>
      <c r="P229" s="49"/>
      <c r="Q229" s="49"/>
      <c r="R229" s="54"/>
      <c r="S229" s="53"/>
    </row>
    <row r="230" customFormat="false" ht="15" hidden="false" customHeight="false" outlineLevel="0" collapsed="false">
      <c r="A230" s="49"/>
      <c r="B230" s="49"/>
      <c r="C230" s="50"/>
      <c r="D230" s="49"/>
      <c r="E230" s="49"/>
      <c r="F230" s="49"/>
      <c r="G230" s="58"/>
      <c r="H230" s="49"/>
      <c r="I230" s="51"/>
      <c r="J230" s="51"/>
      <c r="K230" s="52"/>
      <c r="L230" s="53"/>
      <c r="M230" s="49"/>
      <c r="N230" s="49"/>
      <c r="O230" s="49"/>
      <c r="P230" s="49"/>
      <c r="Q230" s="49"/>
      <c r="R230" s="54"/>
      <c r="S230" s="53"/>
    </row>
    <row r="231" customFormat="false" ht="14.45" hidden="false" customHeight="true" outlineLevel="0" collapsed="false">
      <c r="A231" s="49"/>
      <c r="B231" s="49"/>
      <c r="C231" s="50"/>
      <c r="D231" s="49"/>
      <c r="E231" s="49"/>
      <c r="F231" s="49"/>
      <c r="G231" s="58" t="s">
        <v>345</v>
      </c>
      <c r="H231" s="49"/>
      <c r="I231" s="51"/>
      <c r="J231" s="51"/>
      <c r="K231" s="52"/>
      <c r="L231" s="53"/>
      <c r="M231" s="49" t="s">
        <v>100</v>
      </c>
      <c r="N231" s="49" t="s">
        <v>337</v>
      </c>
      <c r="O231" s="49" t="s">
        <v>113</v>
      </c>
      <c r="P231" s="49" t="s">
        <v>343</v>
      </c>
      <c r="Q231" s="49" t="s">
        <v>334</v>
      </c>
      <c r="R231" s="54"/>
      <c r="S231" s="53"/>
    </row>
    <row r="232" customFormat="false" ht="14.45" hidden="false" customHeight="true" outlineLevel="0" collapsed="false">
      <c r="A232" s="49"/>
      <c r="B232" s="49"/>
      <c r="C232" s="50"/>
      <c r="D232" s="49"/>
      <c r="E232" s="49"/>
      <c r="F232" s="49"/>
      <c r="G232" s="58"/>
      <c r="H232" s="49"/>
      <c r="I232" s="51"/>
      <c r="J232" s="51"/>
      <c r="K232" s="52"/>
      <c r="L232" s="53"/>
      <c r="M232" s="49"/>
      <c r="N232" s="49"/>
      <c r="O232" s="49"/>
      <c r="P232" s="49"/>
      <c r="Q232" s="49"/>
      <c r="R232" s="54"/>
      <c r="S232" s="53"/>
    </row>
    <row r="233" customFormat="false" ht="14.45" hidden="false" customHeight="true" outlineLevel="0" collapsed="false">
      <c r="A233" s="49"/>
      <c r="B233" s="49"/>
      <c r="C233" s="50"/>
      <c r="D233" s="49"/>
      <c r="E233" s="49"/>
      <c r="F233" s="49"/>
      <c r="G233" s="58"/>
      <c r="H233" s="49"/>
      <c r="I233" s="51"/>
      <c r="J233" s="51"/>
      <c r="K233" s="52"/>
      <c r="L233" s="53"/>
      <c r="M233" s="49" t="s">
        <v>100</v>
      </c>
      <c r="N233" s="49" t="s">
        <v>332</v>
      </c>
      <c r="O233" s="49" t="s">
        <v>113</v>
      </c>
      <c r="P233" s="49" t="s">
        <v>343</v>
      </c>
      <c r="Q233" s="49" t="s">
        <v>334</v>
      </c>
      <c r="R233" s="54"/>
      <c r="S233" s="53"/>
    </row>
    <row r="234" customFormat="false" ht="14.45" hidden="false" customHeight="true" outlineLevel="0" collapsed="false">
      <c r="A234" s="49"/>
      <c r="B234" s="49"/>
      <c r="C234" s="50"/>
      <c r="D234" s="49"/>
      <c r="E234" s="49"/>
      <c r="F234" s="49"/>
      <c r="G234" s="58"/>
      <c r="H234" s="49"/>
      <c r="I234" s="51"/>
      <c r="J234" s="51"/>
      <c r="K234" s="52"/>
      <c r="L234" s="53"/>
      <c r="M234" s="49"/>
      <c r="N234" s="49"/>
      <c r="O234" s="49"/>
      <c r="P234" s="49"/>
      <c r="Q234" s="49"/>
      <c r="R234" s="54"/>
      <c r="S234" s="53"/>
    </row>
    <row r="235" customFormat="false" ht="15" hidden="false" customHeight="true" outlineLevel="0" collapsed="false">
      <c r="A235" s="49" t="s">
        <v>346</v>
      </c>
      <c r="B235" s="49" t="s">
        <v>347</v>
      </c>
      <c r="C235" s="50" t="s">
        <v>348</v>
      </c>
      <c r="D235" s="49" t="s">
        <v>349</v>
      </c>
      <c r="E235" s="49" t="s">
        <v>96</v>
      </c>
      <c r="F235" s="49" t="s">
        <v>186</v>
      </c>
      <c r="G235" s="49" t="s">
        <v>350</v>
      </c>
      <c r="H235" s="49" t="s">
        <v>351</v>
      </c>
      <c r="I235" s="51" t="n">
        <v>3</v>
      </c>
      <c r="J235" s="51" t="n">
        <v>10</v>
      </c>
      <c r="K235" s="56" t="n">
        <v>30</v>
      </c>
      <c r="L235" s="53" t="s">
        <v>142</v>
      </c>
      <c r="M235" s="49" t="s">
        <v>100</v>
      </c>
      <c r="N235" s="49" t="s">
        <v>352</v>
      </c>
      <c r="O235" s="49" t="s">
        <v>96</v>
      </c>
      <c r="P235" s="49" t="s">
        <v>353</v>
      </c>
      <c r="Q235" s="49" t="s">
        <v>354</v>
      </c>
      <c r="R235" s="54" t="s">
        <v>104</v>
      </c>
      <c r="S235" s="53" t="s">
        <v>105</v>
      </c>
    </row>
    <row r="236" customFormat="false" ht="15" hidden="false" customHeight="false" outlineLevel="0" collapsed="false">
      <c r="A236" s="49"/>
      <c r="B236" s="49"/>
      <c r="C236" s="50"/>
      <c r="D236" s="49"/>
      <c r="E236" s="49"/>
      <c r="F236" s="49"/>
      <c r="G236" s="49"/>
      <c r="H236" s="49"/>
      <c r="I236" s="51" t="s">
        <v>118</v>
      </c>
      <c r="J236" s="51" t="s">
        <v>134</v>
      </c>
      <c r="K236" s="56" t="s">
        <v>148</v>
      </c>
      <c r="L236" s="53"/>
      <c r="M236" s="49"/>
      <c r="N236" s="49"/>
      <c r="O236" s="49"/>
      <c r="P236" s="49"/>
      <c r="Q236" s="49"/>
      <c r="R236" s="54"/>
      <c r="S236" s="53"/>
    </row>
    <row r="237" customFormat="false" ht="15" hidden="false" customHeight="true" outlineLevel="0" collapsed="false">
      <c r="A237" s="49" t="s">
        <v>355</v>
      </c>
      <c r="B237" s="49" t="s">
        <v>347</v>
      </c>
      <c r="C237" s="50" t="s">
        <v>348</v>
      </c>
      <c r="D237" s="49" t="s">
        <v>356</v>
      </c>
      <c r="E237" s="49" t="s">
        <v>96</v>
      </c>
      <c r="F237" s="49" t="s">
        <v>186</v>
      </c>
      <c r="G237" s="49" t="s">
        <v>357</v>
      </c>
      <c r="H237" s="49" t="s">
        <v>358</v>
      </c>
      <c r="I237" s="51" t="n">
        <v>3</v>
      </c>
      <c r="J237" s="51" t="n">
        <v>10</v>
      </c>
      <c r="K237" s="56" t="n">
        <v>30</v>
      </c>
      <c r="L237" s="53" t="s">
        <v>142</v>
      </c>
      <c r="M237" s="49" t="s">
        <v>100</v>
      </c>
      <c r="N237" s="49" t="s">
        <v>359</v>
      </c>
      <c r="O237" s="49" t="s">
        <v>96</v>
      </c>
      <c r="P237" s="49" t="s">
        <v>353</v>
      </c>
      <c r="Q237" s="49" t="s">
        <v>354</v>
      </c>
      <c r="R237" s="54" t="s">
        <v>104</v>
      </c>
      <c r="S237" s="53" t="s">
        <v>105</v>
      </c>
    </row>
    <row r="238" customFormat="false" ht="15" hidden="false" customHeight="false" outlineLevel="0" collapsed="false">
      <c r="A238" s="49"/>
      <c r="B238" s="49"/>
      <c r="C238" s="50"/>
      <c r="D238" s="49"/>
      <c r="E238" s="49"/>
      <c r="F238" s="49"/>
      <c r="G238" s="49"/>
      <c r="H238" s="49"/>
      <c r="I238" s="51" t="s">
        <v>118</v>
      </c>
      <c r="J238" s="51" t="s">
        <v>134</v>
      </c>
      <c r="K238" s="56" t="s">
        <v>148</v>
      </c>
      <c r="L238" s="53"/>
      <c r="M238" s="49"/>
      <c r="N238" s="49"/>
      <c r="O238" s="49"/>
      <c r="P238" s="49"/>
      <c r="Q238" s="49"/>
      <c r="R238" s="54"/>
      <c r="S238" s="53"/>
    </row>
    <row r="239" customFormat="false" ht="25.5" hidden="false" customHeight="true" outlineLevel="0" collapsed="false">
      <c r="A239" s="49" t="s">
        <v>360</v>
      </c>
      <c r="B239" s="49" t="s">
        <v>361</v>
      </c>
      <c r="C239" s="50" t="s">
        <v>362</v>
      </c>
      <c r="D239" s="49" t="s">
        <v>363</v>
      </c>
      <c r="E239" s="49" t="s">
        <v>113</v>
      </c>
      <c r="F239" s="49"/>
      <c r="G239" s="49" t="s">
        <v>364</v>
      </c>
      <c r="H239" s="58" t="s">
        <v>365</v>
      </c>
      <c r="I239" s="51" t="n">
        <v>1</v>
      </c>
      <c r="J239" s="51" t="n">
        <v>10</v>
      </c>
      <c r="K239" s="55" t="n">
        <v>10</v>
      </c>
      <c r="L239" s="53" t="s">
        <v>105</v>
      </c>
      <c r="M239" s="49" t="s">
        <v>100</v>
      </c>
      <c r="N239" s="49" t="s">
        <v>366</v>
      </c>
      <c r="O239" s="49" t="s">
        <v>96</v>
      </c>
      <c r="P239" s="49" t="s">
        <v>367</v>
      </c>
      <c r="Q239" s="58" t="s">
        <v>368</v>
      </c>
      <c r="R239" s="54" t="s">
        <v>104</v>
      </c>
      <c r="S239" s="53" t="s">
        <v>105</v>
      </c>
    </row>
    <row r="240" customFormat="false" ht="15" hidden="false" customHeight="false" outlineLevel="0" collapsed="false">
      <c r="A240" s="49"/>
      <c r="B240" s="49"/>
      <c r="C240" s="50"/>
      <c r="D240" s="49"/>
      <c r="E240" s="49"/>
      <c r="F240" s="49"/>
      <c r="G240" s="49"/>
      <c r="H240" s="58" t="s">
        <v>369</v>
      </c>
      <c r="I240" s="51" t="s">
        <v>133</v>
      </c>
      <c r="J240" s="51" t="s">
        <v>134</v>
      </c>
      <c r="K240" s="55" t="s">
        <v>104</v>
      </c>
      <c r="L240" s="53"/>
      <c r="M240" s="49"/>
      <c r="N240" s="49"/>
      <c r="O240" s="49"/>
      <c r="P240" s="49"/>
      <c r="Q240" s="58"/>
      <c r="R240" s="54"/>
      <c r="S240" s="53"/>
    </row>
    <row r="241" customFormat="false" ht="15" hidden="false" customHeight="false" outlineLevel="0" collapsed="false">
      <c r="A241" s="49"/>
      <c r="B241" s="49"/>
      <c r="C241" s="50"/>
      <c r="D241" s="49"/>
      <c r="E241" s="49"/>
      <c r="F241" s="49"/>
      <c r="G241" s="49"/>
      <c r="H241" s="58"/>
      <c r="I241" s="51"/>
      <c r="J241" s="51"/>
      <c r="K241" s="55"/>
      <c r="L241" s="53"/>
      <c r="M241" s="49"/>
      <c r="N241" s="49"/>
      <c r="O241" s="49"/>
      <c r="P241" s="49"/>
      <c r="Q241" s="58" t="s">
        <v>370</v>
      </c>
      <c r="R241" s="54"/>
      <c r="S241" s="53"/>
    </row>
    <row r="242" customFormat="false" ht="15" hidden="false" customHeight="false" outlineLevel="0" collapsed="false">
      <c r="A242" s="49"/>
      <c r="B242" s="49"/>
      <c r="C242" s="50"/>
      <c r="D242" s="49"/>
      <c r="E242" s="49"/>
      <c r="F242" s="49"/>
      <c r="G242" s="49"/>
      <c r="H242" s="58"/>
      <c r="I242" s="51"/>
      <c r="J242" s="51"/>
      <c r="K242" s="55"/>
      <c r="L242" s="53"/>
      <c r="M242" s="49"/>
      <c r="N242" s="49"/>
      <c r="O242" s="49"/>
      <c r="P242" s="49"/>
      <c r="Q242" s="58"/>
      <c r="R242" s="54"/>
      <c r="S242" s="53"/>
    </row>
    <row r="243" customFormat="false" ht="25.5" hidden="false" customHeight="false" outlineLevel="0" collapsed="false">
      <c r="A243" s="49"/>
      <c r="B243" s="49"/>
      <c r="C243" s="50"/>
      <c r="D243" s="49"/>
      <c r="E243" s="49"/>
      <c r="F243" s="49"/>
      <c r="G243" s="49"/>
      <c r="H243" s="58"/>
      <c r="I243" s="51"/>
      <c r="J243" s="51"/>
      <c r="K243" s="55"/>
      <c r="L243" s="53"/>
      <c r="M243" s="49"/>
      <c r="N243" s="49"/>
      <c r="O243" s="49"/>
      <c r="P243" s="49"/>
      <c r="Q243" s="58" t="s">
        <v>371</v>
      </c>
      <c r="R243" s="54"/>
      <c r="S243" s="53"/>
    </row>
    <row r="244" customFormat="false" ht="15" hidden="false" customHeight="false" outlineLevel="0" collapsed="false">
      <c r="A244" s="49"/>
      <c r="B244" s="49"/>
      <c r="C244" s="50"/>
      <c r="D244" s="49"/>
      <c r="E244" s="49"/>
      <c r="F244" s="49"/>
      <c r="G244" s="49"/>
      <c r="H244" s="58"/>
      <c r="I244" s="51"/>
      <c r="J244" s="51"/>
      <c r="K244" s="55"/>
      <c r="L244" s="53"/>
      <c r="M244" s="49"/>
      <c r="N244" s="49"/>
      <c r="O244" s="49"/>
      <c r="P244" s="49"/>
      <c r="Q244" s="58"/>
      <c r="R244" s="54"/>
      <c r="S244" s="53"/>
    </row>
    <row r="245" customFormat="false" ht="15" hidden="false" customHeight="false" outlineLevel="0" collapsed="false">
      <c r="A245" s="49"/>
      <c r="B245" s="49"/>
      <c r="C245" s="50"/>
      <c r="D245" s="49"/>
      <c r="E245" s="49"/>
      <c r="F245" s="49"/>
      <c r="G245" s="49"/>
      <c r="H245" s="58"/>
      <c r="I245" s="51"/>
      <c r="J245" s="51"/>
      <c r="K245" s="55"/>
      <c r="L245" s="53"/>
      <c r="M245" s="49"/>
      <c r="N245" s="49"/>
      <c r="O245" s="49"/>
      <c r="P245" s="49"/>
      <c r="Q245" s="58" t="s">
        <v>372</v>
      </c>
      <c r="R245" s="54"/>
      <c r="S245" s="53"/>
    </row>
    <row r="246" customFormat="false" ht="15" hidden="false" customHeight="false" outlineLevel="0" collapsed="false">
      <c r="A246" s="49"/>
      <c r="B246" s="49"/>
      <c r="C246" s="50"/>
      <c r="D246" s="49"/>
      <c r="E246" s="49"/>
      <c r="F246" s="49"/>
      <c r="G246" s="49"/>
      <c r="H246" s="58"/>
      <c r="I246" s="51"/>
      <c r="J246" s="51"/>
      <c r="K246" s="55"/>
      <c r="L246" s="53"/>
      <c r="M246" s="49"/>
      <c r="N246" s="49"/>
      <c r="O246" s="49"/>
      <c r="P246" s="49"/>
      <c r="Q246" s="58"/>
      <c r="R246" s="54"/>
      <c r="S246" s="53"/>
    </row>
    <row r="247" customFormat="false" ht="15" hidden="false" customHeight="true" outlineLevel="0" collapsed="false">
      <c r="A247" s="49" t="s">
        <v>373</v>
      </c>
      <c r="B247" s="49" t="s">
        <v>374</v>
      </c>
      <c r="C247" s="50" t="s">
        <v>375</v>
      </c>
      <c r="D247" s="49" t="s">
        <v>376</v>
      </c>
      <c r="E247" s="49" t="s">
        <v>96</v>
      </c>
      <c r="F247" s="49"/>
      <c r="G247" s="58" t="s">
        <v>377</v>
      </c>
      <c r="H247" s="49" t="s">
        <v>378</v>
      </c>
      <c r="I247" s="51" t="n">
        <v>1</v>
      </c>
      <c r="J247" s="51" t="n">
        <v>20</v>
      </c>
      <c r="K247" s="52" t="n">
        <v>20</v>
      </c>
      <c r="L247" s="53" t="s">
        <v>99</v>
      </c>
      <c r="M247" s="49" t="s">
        <v>100</v>
      </c>
      <c r="N247" s="49" t="s">
        <v>379</v>
      </c>
      <c r="O247" s="49" t="s">
        <v>96</v>
      </c>
      <c r="P247" s="49" t="s">
        <v>380</v>
      </c>
      <c r="Q247" s="49" t="s">
        <v>381</v>
      </c>
      <c r="R247" s="54" t="s">
        <v>104</v>
      </c>
      <c r="S247" s="53" t="s">
        <v>105</v>
      </c>
    </row>
    <row r="248" customFormat="false" ht="25.5" hidden="false" customHeight="false" outlineLevel="0" collapsed="false">
      <c r="A248" s="49"/>
      <c r="B248" s="49"/>
      <c r="C248" s="50"/>
      <c r="D248" s="49"/>
      <c r="E248" s="49"/>
      <c r="F248" s="49"/>
      <c r="G248" s="58"/>
      <c r="H248" s="49"/>
      <c r="I248" s="51" t="s">
        <v>133</v>
      </c>
      <c r="J248" s="51" t="s">
        <v>147</v>
      </c>
      <c r="K248" s="52" t="s">
        <v>108</v>
      </c>
      <c r="L248" s="53"/>
      <c r="M248" s="49"/>
      <c r="N248" s="49"/>
      <c r="O248" s="49"/>
      <c r="P248" s="49"/>
      <c r="Q248" s="49"/>
      <c r="R248" s="54"/>
      <c r="S248" s="53"/>
    </row>
    <row r="249" customFormat="false" ht="25.5" hidden="false" customHeight="false" outlineLevel="0" collapsed="false">
      <c r="A249" s="49"/>
      <c r="B249" s="49"/>
      <c r="C249" s="50"/>
      <c r="D249" s="49"/>
      <c r="E249" s="49"/>
      <c r="F249" s="49"/>
      <c r="G249" s="58" t="s">
        <v>382</v>
      </c>
      <c r="H249" s="49"/>
      <c r="I249" s="51"/>
      <c r="J249" s="51"/>
      <c r="K249" s="52"/>
      <c r="L249" s="53"/>
      <c r="M249" s="49"/>
      <c r="N249" s="49"/>
      <c r="O249" s="49"/>
      <c r="P249" s="49"/>
      <c r="Q249" s="49"/>
      <c r="R249" s="54"/>
      <c r="S249" s="53"/>
    </row>
    <row r="250" customFormat="false" ht="15" hidden="false" customHeight="false" outlineLevel="0" collapsed="false">
      <c r="A250" s="49"/>
      <c r="B250" s="49"/>
      <c r="C250" s="50"/>
      <c r="D250" s="49"/>
      <c r="E250" s="49"/>
      <c r="F250" s="49"/>
      <c r="G250" s="58"/>
      <c r="H250" s="49"/>
      <c r="I250" s="51"/>
      <c r="J250" s="51"/>
      <c r="K250" s="52"/>
      <c r="L250" s="53"/>
      <c r="M250" s="49"/>
      <c r="N250" s="49"/>
      <c r="O250" s="49"/>
      <c r="P250" s="49"/>
      <c r="Q250" s="49"/>
      <c r="R250" s="54"/>
      <c r="S250" s="53"/>
    </row>
    <row r="251" customFormat="false" ht="25.5" hidden="false" customHeight="true" outlineLevel="0" collapsed="false">
      <c r="A251" s="49" t="s">
        <v>383</v>
      </c>
      <c r="B251" s="49" t="s">
        <v>374</v>
      </c>
      <c r="C251" s="50" t="s">
        <v>375</v>
      </c>
      <c r="D251" s="49" t="s">
        <v>384</v>
      </c>
      <c r="E251" s="49" t="s">
        <v>96</v>
      </c>
      <c r="F251" s="49"/>
      <c r="G251" s="58" t="s">
        <v>385</v>
      </c>
      <c r="H251" s="49" t="s">
        <v>378</v>
      </c>
      <c r="I251" s="51" t="n">
        <v>1</v>
      </c>
      <c r="J251" s="51" t="n">
        <v>20</v>
      </c>
      <c r="K251" s="52" t="n">
        <v>20</v>
      </c>
      <c r="L251" s="53" t="s">
        <v>99</v>
      </c>
      <c r="M251" s="49" t="s">
        <v>100</v>
      </c>
      <c r="N251" s="49" t="s">
        <v>386</v>
      </c>
      <c r="O251" s="49" t="s">
        <v>96</v>
      </c>
      <c r="P251" s="49" t="s">
        <v>380</v>
      </c>
      <c r="Q251" s="49" t="s">
        <v>381</v>
      </c>
      <c r="R251" s="54" t="s">
        <v>104</v>
      </c>
      <c r="S251" s="53" t="s">
        <v>105</v>
      </c>
    </row>
    <row r="252" customFormat="false" ht="25.5" hidden="false" customHeight="false" outlineLevel="0" collapsed="false">
      <c r="A252" s="49"/>
      <c r="B252" s="49"/>
      <c r="C252" s="50"/>
      <c r="D252" s="49"/>
      <c r="E252" s="49"/>
      <c r="F252" s="49"/>
      <c r="G252" s="58"/>
      <c r="H252" s="49"/>
      <c r="I252" s="51" t="s">
        <v>133</v>
      </c>
      <c r="J252" s="51" t="s">
        <v>147</v>
      </c>
      <c r="K252" s="52" t="s">
        <v>108</v>
      </c>
      <c r="L252" s="53"/>
      <c r="M252" s="49"/>
      <c r="N252" s="49"/>
      <c r="O252" s="49"/>
      <c r="P252" s="49"/>
      <c r="Q252" s="49"/>
      <c r="R252" s="54"/>
      <c r="S252" s="53"/>
    </row>
    <row r="253" customFormat="false" ht="38.25" hidden="false" customHeight="false" outlineLevel="0" collapsed="false">
      <c r="A253" s="49"/>
      <c r="B253" s="49"/>
      <c r="C253" s="50"/>
      <c r="D253" s="49"/>
      <c r="E253" s="49"/>
      <c r="F253" s="49"/>
      <c r="G253" s="58" t="s">
        <v>387</v>
      </c>
      <c r="H253" s="49"/>
      <c r="I253" s="51"/>
      <c r="J253" s="51"/>
      <c r="K253" s="52"/>
      <c r="L253" s="53"/>
      <c r="M253" s="49"/>
      <c r="N253" s="49"/>
      <c r="O253" s="49"/>
      <c r="P253" s="49"/>
      <c r="Q253" s="49"/>
      <c r="R253" s="54"/>
      <c r="S253" s="53"/>
    </row>
    <row r="254" customFormat="false" ht="15" hidden="false" customHeight="false" outlineLevel="0" collapsed="false">
      <c r="A254" s="49"/>
      <c r="B254" s="49"/>
      <c r="C254" s="50"/>
      <c r="D254" s="49"/>
      <c r="E254" s="49"/>
      <c r="F254" s="49"/>
      <c r="G254" s="58"/>
      <c r="H254" s="49"/>
      <c r="I254" s="51"/>
      <c r="J254" s="51"/>
      <c r="K254" s="52"/>
      <c r="L254" s="53"/>
      <c r="M254" s="49"/>
      <c r="N254" s="49"/>
      <c r="O254" s="49"/>
      <c r="P254" s="49"/>
      <c r="Q254" s="49"/>
      <c r="R254" s="54"/>
      <c r="S254" s="53"/>
    </row>
    <row r="255" customFormat="false" ht="15" hidden="false" customHeight="true" outlineLevel="0" collapsed="false">
      <c r="A255" s="49" t="s">
        <v>388</v>
      </c>
      <c r="B255" s="49" t="s">
        <v>374</v>
      </c>
      <c r="C255" s="50" t="s">
        <v>375</v>
      </c>
      <c r="D255" s="49" t="s">
        <v>389</v>
      </c>
      <c r="E255" s="49" t="s">
        <v>96</v>
      </c>
      <c r="F255" s="49"/>
      <c r="G255" s="49" t="s">
        <v>390</v>
      </c>
      <c r="H255" s="49" t="s">
        <v>378</v>
      </c>
      <c r="I255" s="51" t="n">
        <v>1</v>
      </c>
      <c r="J255" s="51" t="n">
        <v>20</v>
      </c>
      <c r="K255" s="52" t="n">
        <v>20</v>
      </c>
      <c r="L255" s="53" t="s">
        <v>99</v>
      </c>
      <c r="M255" s="49" t="s">
        <v>100</v>
      </c>
      <c r="N255" s="49" t="s">
        <v>391</v>
      </c>
      <c r="O255" s="49" t="s">
        <v>96</v>
      </c>
      <c r="P255" s="49" t="s">
        <v>392</v>
      </c>
      <c r="Q255" s="49" t="s">
        <v>381</v>
      </c>
      <c r="R255" s="54" t="s">
        <v>104</v>
      </c>
      <c r="S255" s="53" t="s">
        <v>105</v>
      </c>
    </row>
    <row r="256" customFormat="false" ht="25.5" hidden="false" customHeight="false" outlineLevel="0" collapsed="false">
      <c r="A256" s="49"/>
      <c r="B256" s="49"/>
      <c r="C256" s="50"/>
      <c r="D256" s="49"/>
      <c r="E256" s="49"/>
      <c r="F256" s="49"/>
      <c r="G256" s="49"/>
      <c r="H256" s="49"/>
      <c r="I256" s="51" t="s">
        <v>133</v>
      </c>
      <c r="J256" s="51" t="s">
        <v>147</v>
      </c>
      <c r="K256" s="52" t="s">
        <v>108</v>
      </c>
      <c r="L256" s="53"/>
      <c r="M256" s="49"/>
      <c r="N256" s="49"/>
      <c r="O256" s="49"/>
      <c r="P256" s="49"/>
      <c r="Q256" s="49"/>
      <c r="R256" s="54"/>
      <c r="S256" s="53"/>
    </row>
    <row r="257" customFormat="false" ht="15" hidden="false" customHeight="true" outlineLevel="0" collapsed="false">
      <c r="A257" s="49" t="s">
        <v>393</v>
      </c>
      <c r="B257" s="49" t="s">
        <v>137</v>
      </c>
      <c r="C257" s="50" t="s">
        <v>138</v>
      </c>
      <c r="D257" s="49" t="s">
        <v>394</v>
      </c>
      <c r="E257" s="49" t="s">
        <v>96</v>
      </c>
      <c r="F257" s="49"/>
      <c r="G257" s="49" t="s">
        <v>395</v>
      </c>
      <c r="H257" s="49" t="s">
        <v>98</v>
      </c>
      <c r="I257" s="51" t="n">
        <v>2</v>
      </c>
      <c r="J257" s="51" t="n">
        <v>20</v>
      </c>
      <c r="K257" s="56" t="n">
        <v>40</v>
      </c>
      <c r="L257" s="53" t="s">
        <v>142</v>
      </c>
      <c r="M257" s="49" t="s">
        <v>100</v>
      </c>
      <c r="N257" s="49" t="s">
        <v>396</v>
      </c>
      <c r="O257" s="49" t="s">
        <v>96</v>
      </c>
      <c r="P257" s="49" t="s">
        <v>397</v>
      </c>
      <c r="Q257" s="49" t="s">
        <v>145</v>
      </c>
      <c r="R257" s="54" t="s">
        <v>104</v>
      </c>
      <c r="S257" s="53" t="s">
        <v>105</v>
      </c>
    </row>
    <row r="258" customFormat="false" ht="25.5" hidden="false" customHeight="false" outlineLevel="0" collapsed="false">
      <c r="A258" s="49"/>
      <c r="B258" s="49"/>
      <c r="C258" s="50"/>
      <c r="D258" s="49"/>
      <c r="E258" s="49"/>
      <c r="F258" s="49"/>
      <c r="G258" s="49"/>
      <c r="H258" s="49"/>
      <c r="I258" s="51" t="s">
        <v>146</v>
      </c>
      <c r="J258" s="51" t="s">
        <v>147</v>
      </c>
      <c r="K258" s="56" t="s">
        <v>148</v>
      </c>
      <c r="L258" s="53"/>
      <c r="M258" s="49"/>
      <c r="N258" s="49"/>
      <c r="O258" s="49"/>
      <c r="P258" s="49"/>
      <c r="Q258" s="49"/>
      <c r="R258" s="54"/>
      <c r="S258" s="53"/>
    </row>
    <row r="259" customFormat="false" ht="15" hidden="false" customHeight="true" outlineLevel="0" collapsed="false">
      <c r="A259" s="49" t="s">
        <v>398</v>
      </c>
      <c r="B259" s="49" t="s">
        <v>399</v>
      </c>
      <c r="C259" s="50" t="s">
        <v>400</v>
      </c>
      <c r="D259" s="49" t="s">
        <v>401</v>
      </c>
      <c r="E259" s="49" t="s">
        <v>96</v>
      </c>
      <c r="F259" s="49"/>
      <c r="G259" s="49" t="s">
        <v>402</v>
      </c>
      <c r="H259" s="49" t="s">
        <v>98</v>
      </c>
      <c r="I259" s="51" t="n">
        <v>2</v>
      </c>
      <c r="J259" s="51" t="n">
        <v>20</v>
      </c>
      <c r="K259" s="56" t="n">
        <v>40</v>
      </c>
      <c r="L259" s="53" t="s">
        <v>142</v>
      </c>
      <c r="M259" s="49" t="s">
        <v>100</v>
      </c>
      <c r="N259" s="49" t="s">
        <v>403</v>
      </c>
      <c r="O259" s="49" t="s">
        <v>96</v>
      </c>
      <c r="P259" s="49" t="s">
        <v>404</v>
      </c>
      <c r="Q259" s="49" t="s">
        <v>405</v>
      </c>
      <c r="R259" s="54" t="s">
        <v>104</v>
      </c>
      <c r="S259" s="53" t="s">
        <v>105</v>
      </c>
    </row>
    <row r="260" customFormat="false" ht="25.5" hidden="false" customHeight="false" outlineLevel="0" collapsed="false">
      <c r="A260" s="49"/>
      <c r="B260" s="49"/>
      <c r="C260" s="50"/>
      <c r="D260" s="49"/>
      <c r="E260" s="49"/>
      <c r="F260" s="49"/>
      <c r="G260" s="49"/>
      <c r="H260" s="49"/>
      <c r="I260" s="51" t="s">
        <v>146</v>
      </c>
      <c r="J260" s="51" t="s">
        <v>147</v>
      </c>
      <c r="K260" s="56" t="s">
        <v>148</v>
      </c>
      <c r="L260" s="53"/>
      <c r="M260" s="49"/>
      <c r="N260" s="49"/>
      <c r="O260" s="49"/>
      <c r="P260" s="49"/>
      <c r="Q260" s="49"/>
      <c r="R260" s="54"/>
      <c r="S260" s="53"/>
    </row>
    <row r="261" customFormat="false" ht="15" hidden="false" customHeight="true" outlineLevel="0" collapsed="false">
      <c r="A261" s="49" t="s">
        <v>406</v>
      </c>
      <c r="B261" s="49" t="s">
        <v>399</v>
      </c>
      <c r="C261" s="50" t="s">
        <v>400</v>
      </c>
      <c r="D261" s="49" t="s">
        <v>407</v>
      </c>
      <c r="E261" s="49" t="s">
        <v>96</v>
      </c>
      <c r="F261" s="49"/>
      <c r="G261" s="49" t="s">
        <v>408</v>
      </c>
      <c r="H261" s="49" t="s">
        <v>341</v>
      </c>
      <c r="I261" s="51" t="n">
        <v>2</v>
      </c>
      <c r="J261" s="51" t="n">
        <v>20</v>
      </c>
      <c r="K261" s="56" t="n">
        <v>40</v>
      </c>
      <c r="L261" s="53" t="s">
        <v>142</v>
      </c>
      <c r="M261" s="49" t="s">
        <v>100</v>
      </c>
      <c r="N261" s="49" t="s">
        <v>409</v>
      </c>
      <c r="O261" s="49" t="s">
        <v>96</v>
      </c>
      <c r="P261" s="49" t="s">
        <v>410</v>
      </c>
      <c r="Q261" s="49" t="s">
        <v>405</v>
      </c>
      <c r="R261" s="59" t="s">
        <v>108</v>
      </c>
      <c r="S261" s="53" t="s">
        <v>105</v>
      </c>
    </row>
    <row r="262" customFormat="false" ht="25.5" hidden="false" customHeight="false" outlineLevel="0" collapsed="false">
      <c r="A262" s="49"/>
      <c r="B262" s="49"/>
      <c r="C262" s="50"/>
      <c r="D262" s="49"/>
      <c r="E262" s="49"/>
      <c r="F262" s="49"/>
      <c r="G262" s="49"/>
      <c r="H262" s="49"/>
      <c r="I262" s="51" t="s">
        <v>146</v>
      </c>
      <c r="J262" s="51" t="s">
        <v>147</v>
      </c>
      <c r="K262" s="56" t="s">
        <v>148</v>
      </c>
      <c r="L262" s="53"/>
      <c r="M262" s="49"/>
      <c r="N262" s="49"/>
      <c r="O262" s="49"/>
      <c r="P262" s="49"/>
      <c r="Q262" s="49"/>
      <c r="R262" s="59"/>
      <c r="S262" s="53"/>
    </row>
    <row r="263" customFormat="false" ht="15" hidden="false" customHeight="true" outlineLevel="0" collapsed="false">
      <c r="A263" s="49" t="s">
        <v>411</v>
      </c>
      <c r="B263" s="49" t="s">
        <v>399</v>
      </c>
      <c r="C263" s="50" t="s">
        <v>400</v>
      </c>
      <c r="D263" s="49" t="s">
        <v>412</v>
      </c>
      <c r="E263" s="49" t="s">
        <v>96</v>
      </c>
      <c r="F263" s="49"/>
      <c r="G263" s="49" t="s">
        <v>413</v>
      </c>
      <c r="H263" s="49" t="s">
        <v>341</v>
      </c>
      <c r="I263" s="51" t="n">
        <v>2</v>
      </c>
      <c r="J263" s="51" t="n">
        <v>20</v>
      </c>
      <c r="K263" s="56" t="n">
        <v>40</v>
      </c>
      <c r="L263" s="53" t="s">
        <v>142</v>
      </c>
      <c r="M263" s="49" t="s">
        <v>100</v>
      </c>
      <c r="N263" s="49" t="s">
        <v>414</v>
      </c>
      <c r="O263" s="49" t="s">
        <v>96</v>
      </c>
      <c r="P263" s="49" t="s">
        <v>404</v>
      </c>
      <c r="Q263" s="49" t="s">
        <v>405</v>
      </c>
      <c r="R263" s="54" t="s">
        <v>104</v>
      </c>
      <c r="S263" s="53" t="s">
        <v>105</v>
      </c>
    </row>
    <row r="264" customFormat="false" ht="25.5" hidden="false" customHeight="false" outlineLevel="0" collapsed="false">
      <c r="A264" s="49"/>
      <c r="B264" s="49"/>
      <c r="C264" s="50"/>
      <c r="D264" s="49"/>
      <c r="E264" s="49"/>
      <c r="F264" s="49"/>
      <c r="G264" s="49"/>
      <c r="H264" s="49"/>
      <c r="I264" s="51" t="s">
        <v>146</v>
      </c>
      <c r="J264" s="51" t="s">
        <v>147</v>
      </c>
      <c r="K264" s="56" t="s">
        <v>148</v>
      </c>
      <c r="L264" s="53"/>
      <c r="M264" s="49"/>
      <c r="N264" s="49"/>
      <c r="O264" s="49"/>
      <c r="P264" s="49"/>
      <c r="Q264" s="49"/>
      <c r="R264" s="54"/>
      <c r="S264" s="53"/>
    </row>
    <row r="265" customFormat="false" ht="15" hidden="false" customHeight="true" outlineLevel="0" collapsed="false">
      <c r="A265" s="49" t="s">
        <v>415</v>
      </c>
      <c r="B265" s="49" t="s">
        <v>416</v>
      </c>
      <c r="C265" s="50" t="s">
        <v>417</v>
      </c>
      <c r="D265" s="49" t="s">
        <v>418</v>
      </c>
      <c r="E265" s="49" t="s">
        <v>96</v>
      </c>
      <c r="F265" s="49"/>
      <c r="G265" s="49" t="s">
        <v>419</v>
      </c>
      <c r="H265" s="49" t="s">
        <v>420</v>
      </c>
      <c r="I265" s="51" t="n">
        <v>1</v>
      </c>
      <c r="J265" s="51" t="n">
        <v>20</v>
      </c>
      <c r="K265" s="52" t="n">
        <v>20</v>
      </c>
      <c r="L265" s="53" t="s">
        <v>99</v>
      </c>
      <c r="M265" s="49" t="s">
        <v>100</v>
      </c>
      <c r="N265" s="49" t="s">
        <v>421</v>
      </c>
      <c r="O265" s="49" t="s">
        <v>96</v>
      </c>
      <c r="P265" s="49" t="s">
        <v>422</v>
      </c>
      <c r="Q265" s="58" t="s">
        <v>132</v>
      </c>
      <c r="R265" s="54" t="s">
        <v>104</v>
      </c>
      <c r="S265" s="53" t="s">
        <v>105</v>
      </c>
    </row>
    <row r="266" customFormat="false" ht="25.5" hidden="false" customHeight="false" outlineLevel="0" collapsed="false">
      <c r="A266" s="49"/>
      <c r="B266" s="49"/>
      <c r="C266" s="50"/>
      <c r="D266" s="49"/>
      <c r="E266" s="49"/>
      <c r="F266" s="49"/>
      <c r="G266" s="49"/>
      <c r="H266" s="49"/>
      <c r="I266" s="51" t="s">
        <v>133</v>
      </c>
      <c r="J266" s="51" t="s">
        <v>147</v>
      </c>
      <c r="K266" s="52" t="s">
        <v>108</v>
      </c>
      <c r="L266" s="53"/>
      <c r="M266" s="49"/>
      <c r="N266" s="49"/>
      <c r="O266" s="49"/>
      <c r="P266" s="49"/>
      <c r="Q266" s="58"/>
      <c r="R266" s="54"/>
      <c r="S266" s="53"/>
    </row>
    <row r="267" customFormat="false" ht="25.5" hidden="false" customHeight="false" outlineLevel="0" collapsed="false">
      <c r="A267" s="49"/>
      <c r="B267" s="49"/>
      <c r="C267" s="50"/>
      <c r="D267" s="49"/>
      <c r="E267" s="49"/>
      <c r="F267" s="49"/>
      <c r="G267" s="49"/>
      <c r="H267" s="49"/>
      <c r="I267" s="51"/>
      <c r="J267" s="51"/>
      <c r="K267" s="52"/>
      <c r="L267" s="53"/>
      <c r="M267" s="49"/>
      <c r="N267" s="49"/>
      <c r="O267" s="49"/>
      <c r="P267" s="49"/>
      <c r="Q267" s="58" t="s">
        <v>423</v>
      </c>
      <c r="R267" s="54"/>
      <c r="S267" s="53"/>
    </row>
    <row r="268" customFormat="false" ht="15" hidden="false" customHeight="false" outlineLevel="0" collapsed="false">
      <c r="A268" s="49"/>
      <c r="B268" s="49"/>
      <c r="C268" s="50"/>
      <c r="D268" s="49"/>
      <c r="E268" s="49"/>
      <c r="F268" s="49"/>
      <c r="G268" s="49"/>
      <c r="H268" s="49"/>
      <c r="I268" s="51"/>
      <c r="J268" s="51"/>
      <c r="K268" s="52"/>
      <c r="L268" s="53"/>
      <c r="M268" s="49"/>
      <c r="N268" s="49"/>
      <c r="O268" s="49"/>
      <c r="P268" s="49"/>
      <c r="Q268" s="58"/>
      <c r="R268" s="54"/>
      <c r="S268" s="53"/>
    </row>
    <row r="269" customFormat="false" ht="15" hidden="false" customHeight="false" outlineLevel="0" collapsed="false">
      <c r="A269" s="49"/>
      <c r="B269" s="49"/>
      <c r="C269" s="50"/>
      <c r="D269" s="49"/>
      <c r="E269" s="49"/>
      <c r="F269" s="49"/>
      <c r="G269" s="49"/>
      <c r="H269" s="49"/>
      <c r="I269" s="51"/>
      <c r="J269" s="51"/>
      <c r="K269" s="52"/>
      <c r="L269" s="53"/>
      <c r="M269" s="49"/>
      <c r="N269" s="49"/>
      <c r="O269" s="49"/>
      <c r="P269" s="49"/>
      <c r="Q269" s="58" t="s">
        <v>424</v>
      </c>
      <c r="R269" s="54"/>
      <c r="S269" s="53"/>
    </row>
    <row r="270" customFormat="false" ht="15" hidden="false" customHeight="false" outlineLevel="0" collapsed="false">
      <c r="A270" s="49"/>
      <c r="B270" s="49"/>
      <c r="C270" s="50"/>
      <c r="D270" s="49"/>
      <c r="E270" s="49"/>
      <c r="F270" s="49"/>
      <c r="G270" s="49"/>
      <c r="H270" s="49"/>
      <c r="I270" s="51"/>
      <c r="J270" s="51"/>
      <c r="K270" s="52"/>
      <c r="L270" s="53"/>
      <c r="M270" s="49"/>
      <c r="N270" s="49"/>
      <c r="O270" s="49"/>
      <c r="P270" s="49"/>
      <c r="Q270" s="58"/>
      <c r="R270" s="54"/>
      <c r="S270" s="53"/>
    </row>
    <row r="271" customFormat="false" ht="15" hidden="false" customHeight="true" outlineLevel="0" collapsed="false">
      <c r="A271" s="49" t="s">
        <v>425</v>
      </c>
      <c r="B271" s="49" t="s">
        <v>416</v>
      </c>
      <c r="C271" s="50" t="s">
        <v>417</v>
      </c>
      <c r="D271" s="49" t="s">
        <v>426</v>
      </c>
      <c r="E271" s="49" t="s">
        <v>96</v>
      </c>
      <c r="F271" s="49"/>
      <c r="G271" s="49" t="s">
        <v>427</v>
      </c>
      <c r="H271" s="49" t="s">
        <v>129</v>
      </c>
      <c r="I271" s="51" t="n">
        <v>1</v>
      </c>
      <c r="J271" s="51" t="n">
        <v>20</v>
      </c>
      <c r="K271" s="52" t="n">
        <v>20</v>
      </c>
      <c r="L271" s="53" t="s">
        <v>99</v>
      </c>
      <c r="M271" s="49" t="s">
        <v>100</v>
      </c>
      <c r="N271" s="49" t="s">
        <v>428</v>
      </c>
      <c r="O271" s="49" t="s">
        <v>96</v>
      </c>
      <c r="P271" s="49" t="s">
        <v>422</v>
      </c>
      <c r="Q271" s="58" t="s">
        <v>132</v>
      </c>
      <c r="R271" s="54" t="s">
        <v>104</v>
      </c>
      <c r="S271" s="53" t="s">
        <v>105</v>
      </c>
    </row>
    <row r="272" customFormat="false" ht="25.5" hidden="false" customHeight="false" outlineLevel="0" collapsed="false">
      <c r="A272" s="49"/>
      <c r="B272" s="49"/>
      <c r="C272" s="50"/>
      <c r="D272" s="49"/>
      <c r="E272" s="49"/>
      <c r="F272" s="49"/>
      <c r="G272" s="49"/>
      <c r="H272" s="49"/>
      <c r="I272" s="51" t="s">
        <v>133</v>
      </c>
      <c r="J272" s="51" t="s">
        <v>147</v>
      </c>
      <c r="K272" s="52" t="s">
        <v>108</v>
      </c>
      <c r="L272" s="53"/>
      <c r="M272" s="49"/>
      <c r="N272" s="49"/>
      <c r="O272" s="49"/>
      <c r="P272" s="49"/>
      <c r="Q272" s="58"/>
      <c r="R272" s="54"/>
      <c r="S272" s="53"/>
    </row>
    <row r="273" customFormat="false" ht="25.5" hidden="false" customHeight="false" outlineLevel="0" collapsed="false">
      <c r="A273" s="49"/>
      <c r="B273" s="49"/>
      <c r="C273" s="50"/>
      <c r="D273" s="49"/>
      <c r="E273" s="49"/>
      <c r="F273" s="49"/>
      <c r="G273" s="49"/>
      <c r="H273" s="49"/>
      <c r="I273" s="51"/>
      <c r="J273" s="51"/>
      <c r="K273" s="52"/>
      <c r="L273" s="53"/>
      <c r="M273" s="49"/>
      <c r="N273" s="49"/>
      <c r="O273" s="49"/>
      <c r="P273" s="49"/>
      <c r="Q273" s="58" t="s">
        <v>423</v>
      </c>
      <c r="R273" s="54"/>
      <c r="S273" s="53"/>
    </row>
    <row r="274" customFormat="false" ht="15" hidden="false" customHeight="false" outlineLevel="0" collapsed="false">
      <c r="A274" s="49"/>
      <c r="B274" s="49"/>
      <c r="C274" s="50"/>
      <c r="D274" s="49"/>
      <c r="E274" s="49"/>
      <c r="F274" s="49"/>
      <c r="G274" s="49"/>
      <c r="H274" s="49"/>
      <c r="I274" s="51"/>
      <c r="J274" s="51"/>
      <c r="K274" s="52"/>
      <c r="L274" s="53"/>
      <c r="M274" s="49"/>
      <c r="N274" s="49"/>
      <c r="O274" s="49"/>
      <c r="P274" s="49"/>
      <c r="Q274" s="58"/>
      <c r="R274" s="54"/>
      <c r="S274" s="53"/>
    </row>
    <row r="275" customFormat="false" ht="15" hidden="false" customHeight="false" outlineLevel="0" collapsed="false">
      <c r="A275" s="49"/>
      <c r="B275" s="49"/>
      <c r="C275" s="50"/>
      <c r="D275" s="49"/>
      <c r="E275" s="49"/>
      <c r="F275" s="49"/>
      <c r="G275" s="49"/>
      <c r="H275" s="49"/>
      <c r="I275" s="51"/>
      <c r="J275" s="51"/>
      <c r="K275" s="52"/>
      <c r="L275" s="53"/>
      <c r="M275" s="49"/>
      <c r="N275" s="49"/>
      <c r="O275" s="49"/>
      <c r="P275" s="49"/>
      <c r="Q275" s="58" t="s">
        <v>424</v>
      </c>
      <c r="R275" s="54"/>
      <c r="S275" s="53"/>
    </row>
    <row r="276" customFormat="false" ht="15" hidden="false" customHeight="false" outlineLevel="0" collapsed="false">
      <c r="A276" s="49"/>
      <c r="B276" s="49"/>
      <c r="C276" s="50"/>
      <c r="D276" s="49"/>
      <c r="E276" s="49"/>
      <c r="F276" s="49"/>
      <c r="G276" s="49"/>
      <c r="H276" s="49"/>
      <c r="I276" s="51"/>
      <c r="J276" s="51"/>
      <c r="K276" s="52"/>
      <c r="L276" s="53"/>
      <c r="M276" s="49"/>
      <c r="N276" s="49"/>
      <c r="O276" s="49"/>
      <c r="P276" s="49"/>
      <c r="Q276" s="58"/>
      <c r="R276" s="54"/>
      <c r="S276" s="53"/>
    </row>
    <row r="277" customFormat="false" ht="15" hidden="false" customHeight="true" outlineLevel="0" collapsed="false">
      <c r="A277" s="49" t="s">
        <v>429</v>
      </c>
      <c r="B277" s="49" t="s">
        <v>430</v>
      </c>
      <c r="C277" s="50" t="s">
        <v>431</v>
      </c>
      <c r="D277" s="49" t="s">
        <v>432</v>
      </c>
      <c r="E277" s="49" t="s">
        <v>113</v>
      </c>
      <c r="F277" s="49" t="s">
        <v>433</v>
      </c>
      <c r="G277" s="49" t="s">
        <v>434</v>
      </c>
      <c r="H277" s="58" t="s">
        <v>435</v>
      </c>
      <c r="I277" s="51" t="n">
        <v>1</v>
      </c>
      <c r="J277" s="51" t="n">
        <v>10</v>
      </c>
      <c r="K277" s="55" t="n">
        <v>10</v>
      </c>
      <c r="L277" s="53" t="s">
        <v>105</v>
      </c>
      <c r="M277" s="49" t="s">
        <v>100</v>
      </c>
      <c r="N277" s="49" t="s">
        <v>436</v>
      </c>
      <c r="O277" s="49" t="s">
        <v>113</v>
      </c>
      <c r="P277" s="49" t="s">
        <v>437</v>
      </c>
      <c r="Q277" s="58" t="s">
        <v>438</v>
      </c>
      <c r="R277" s="54" t="s">
        <v>104</v>
      </c>
      <c r="S277" s="53" t="s">
        <v>105</v>
      </c>
    </row>
    <row r="278" customFormat="false" ht="15" hidden="false" customHeight="false" outlineLevel="0" collapsed="false">
      <c r="A278" s="49"/>
      <c r="B278" s="49"/>
      <c r="C278" s="50"/>
      <c r="D278" s="49"/>
      <c r="E278" s="49"/>
      <c r="F278" s="49"/>
      <c r="G278" s="49"/>
      <c r="H278" s="58" t="s">
        <v>439</v>
      </c>
      <c r="I278" s="51" t="s">
        <v>133</v>
      </c>
      <c r="J278" s="51" t="s">
        <v>134</v>
      </c>
      <c r="K278" s="55" t="s">
        <v>104</v>
      </c>
      <c r="L278" s="53"/>
      <c r="M278" s="49"/>
      <c r="N278" s="49"/>
      <c r="O278" s="49"/>
      <c r="P278" s="49"/>
      <c r="Q278" s="58"/>
      <c r="R278" s="54"/>
      <c r="S278" s="53"/>
    </row>
    <row r="279" customFormat="false" ht="25.5" hidden="false" customHeight="false" outlineLevel="0" collapsed="false">
      <c r="A279" s="49"/>
      <c r="B279" s="49"/>
      <c r="C279" s="50"/>
      <c r="D279" s="49"/>
      <c r="E279" s="49"/>
      <c r="F279" s="49"/>
      <c r="G279" s="49"/>
      <c r="H279" s="58" t="s">
        <v>440</v>
      </c>
      <c r="I279" s="51"/>
      <c r="J279" s="51"/>
      <c r="K279" s="55"/>
      <c r="L279" s="53"/>
      <c r="M279" s="49"/>
      <c r="N279" s="49"/>
      <c r="O279" s="49"/>
      <c r="P279" s="49"/>
      <c r="Q279" s="58" t="s">
        <v>441</v>
      </c>
      <c r="R279" s="54"/>
      <c r="S279" s="53"/>
    </row>
    <row r="280" customFormat="false" ht="15" hidden="false" customHeight="false" outlineLevel="0" collapsed="false">
      <c r="A280" s="49"/>
      <c r="B280" s="49"/>
      <c r="C280" s="50"/>
      <c r="D280" s="49"/>
      <c r="E280" s="49"/>
      <c r="F280" s="49"/>
      <c r="G280" s="49"/>
      <c r="H280" s="58" t="s">
        <v>442</v>
      </c>
      <c r="I280" s="51"/>
      <c r="J280" s="51"/>
      <c r="K280" s="55"/>
      <c r="L280" s="53"/>
      <c r="M280" s="49"/>
      <c r="N280" s="49"/>
      <c r="O280" s="49"/>
      <c r="P280" s="49"/>
      <c r="Q280" s="58"/>
      <c r="R280" s="54"/>
      <c r="S280" s="53"/>
    </row>
    <row r="281" customFormat="false" ht="25.5" hidden="false" customHeight="false" outlineLevel="0" collapsed="false">
      <c r="A281" s="49"/>
      <c r="B281" s="49"/>
      <c r="C281" s="50"/>
      <c r="D281" s="49"/>
      <c r="E281" s="49"/>
      <c r="F281" s="49"/>
      <c r="G281" s="49"/>
      <c r="H281" s="58" t="s">
        <v>443</v>
      </c>
      <c r="I281" s="51"/>
      <c r="J281" s="51"/>
      <c r="K281" s="55"/>
      <c r="L281" s="53"/>
      <c r="M281" s="49"/>
      <c r="N281" s="49"/>
      <c r="O281" s="49"/>
      <c r="P281" s="49"/>
      <c r="Q281" s="58" t="s">
        <v>444</v>
      </c>
      <c r="R281" s="54"/>
      <c r="S281" s="53"/>
    </row>
    <row r="282" customFormat="false" ht="15" hidden="false" customHeight="false" outlineLevel="0" collapsed="false">
      <c r="A282" s="49"/>
      <c r="B282" s="49"/>
      <c r="C282" s="50"/>
      <c r="D282" s="49"/>
      <c r="E282" s="49"/>
      <c r="F282" s="49"/>
      <c r="G282" s="49"/>
      <c r="H282" s="58"/>
      <c r="I282" s="51"/>
      <c r="J282" s="51"/>
      <c r="K282" s="55"/>
      <c r="L282" s="53"/>
      <c r="M282" s="49"/>
      <c r="N282" s="49"/>
      <c r="O282" s="49"/>
      <c r="P282" s="49"/>
      <c r="Q282" s="58"/>
      <c r="R282" s="54"/>
      <c r="S282" s="53"/>
    </row>
    <row r="283" customFormat="false" ht="15" hidden="false" customHeight="false" outlineLevel="0" collapsed="false">
      <c r="A283" s="49"/>
      <c r="B283" s="49"/>
      <c r="C283" s="50"/>
      <c r="D283" s="49"/>
      <c r="E283" s="49"/>
      <c r="F283" s="49"/>
      <c r="G283" s="49"/>
      <c r="H283" s="58"/>
      <c r="I283" s="51"/>
      <c r="J283" s="51"/>
      <c r="K283" s="55"/>
      <c r="L283" s="53"/>
      <c r="M283" s="49"/>
      <c r="N283" s="49"/>
      <c r="O283" s="49"/>
      <c r="P283" s="49"/>
      <c r="Q283" s="58" t="s">
        <v>445</v>
      </c>
      <c r="R283" s="54"/>
      <c r="S283" s="53"/>
    </row>
    <row r="284" customFormat="false" ht="15" hidden="false" customHeight="false" outlineLevel="0" collapsed="false">
      <c r="A284" s="49"/>
      <c r="B284" s="49"/>
      <c r="C284" s="50"/>
      <c r="D284" s="49"/>
      <c r="E284" s="49"/>
      <c r="F284" s="49"/>
      <c r="G284" s="49"/>
      <c r="H284" s="58"/>
      <c r="I284" s="51"/>
      <c r="J284" s="51"/>
      <c r="K284" s="55"/>
      <c r="L284" s="53"/>
      <c r="M284" s="49"/>
      <c r="N284" s="49"/>
      <c r="O284" s="49"/>
      <c r="P284" s="49"/>
      <c r="Q284" s="58"/>
      <c r="R284" s="54"/>
      <c r="S284" s="53"/>
    </row>
    <row r="285" customFormat="false" ht="15" hidden="false" customHeight="false" outlineLevel="0" collapsed="false">
      <c r="A285" s="49"/>
      <c r="B285" s="49"/>
      <c r="C285" s="50"/>
      <c r="D285" s="49"/>
      <c r="E285" s="49"/>
      <c r="F285" s="49"/>
      <c r="G285" s="49"/>
      <c r="H285" s="58"/>
      <c r="I285" s="51"/>
      <c r="J285" s="51"/>
      <c r="K285" s="55"/>
      <c r="L285" s="53"/>
      <c r="M285" s="49"/>
      <c r="N285" s="49"/>
      <c r="O285" s="49"/>
      <c r="P285" s="49"/>
      <c r="Q285" s="58" t="s">
        <v>446</v>
      </c>
      <c r="R285" s="54"/>
      <c r="S285" s="53"/>
    </row>
    <row r="286" customFormat="false" ht="15" hidden="false" customHeight="false" outlineLevel="0" collapsed="false">
      <c r="A286" s="49"/>
      <c r="B286" s="49"/>
      <c r="C286" s="50"/>
      <c r="D286" s="49"/>
      <c r="E286" s="49"/>
      <c r="F286" s="49"/>
      <c r="G286" s="49"/>
      <c r="H286" s="58"/>
      <c r="I286" s="51"/>
      <c r="J286" s="51"/>
      <c r="K286" s="55"/>
      <c r="L286" s="53"/>
      <c r="M286" s="49"/>
      <c r="N286" s="49"/>
      <c r="O286" s="49"/>
      <c r="P286" s="49"/>
      <c r="Q286" s="58"/>
      <c r="R286" s="54"/>
      <c r="S286" s="53"/>
    </row>
    <row r="287" customFormat="false" ht="14.45" hidden="false" customHeight="true" outlineLevel="0" collapsed="false">
      <c r="A287" s="49"/>
      <c r="B287" s="49"/>
      <c r="C287" s="50"/>
      <c r="D287" s="49"/>
      <c r="E287" s="49"/>
      <c r="F287" s="49"/>
      <c r="G287" s="49"/>
      <c r="H287" s="58"/>
      <c r="I287" s="51"/>
      <c r="J287" s="51"/>
      <c r="K287" s="55"/>
      <c r="L287" s="53"/>
      <c r="M287" s="49" t="s">
        <v>100</v>
      </c>
      <c r="N287" s="49" t="s">
        <v>447</v>
      </c>
      <c r="O287" s="49" t="s">
        <v>113</v>
      </c>
      <c r="P287" s="49" t="s">
        <v>448</v>
      </c>
      <c r="Q287" s="58" t="s">
        <v>438</v>
      </c>
      <c r="R287" s="54"/>
      <c r="S287" s="53"/>
    </row>
    <row r="288" customFormat="false" ht="14.45" hidden="false" customHeight="true" outlineLevel="0" collapsed="false">
      <c r="A288" s="49"/>
      <c r="B288" s="49"/>
      <c r="C288" s="50"/>
      <c r="D288" s="49"/>
      <c r="E288" s="49"/>
      <c r="F288" s="49"/>
      <c r="G288" s="49"/>
      <c r="H288" s="58"/>
      <c r="I288" s="51"/>
      <c r="J288" s="51"/>
      <c r="K288" s="55"/>
      <c r="L288" s="53"/>
      <c r="M288" s="49"/>
      <c r="N288" s="49"/>
      <c r="O288" s="49"/>
      <c r="P288" s="49"/>
      <c r="Q288" s="58"/>
      <c r="R288" s="54"/>
      <c r="S288" s="53"/>
    </row>
    <row r="289" customFormat="false" ht="14.45" hidden="false" customHeight="true" outlineLevel="0" collapsed="false">
      <c r="A289" s="49"/>
      <c r="B289" s="49"/>
      <c r="C289" s="50"/>
      <c r="D289" s="49"/>
      <c r="E289" s="49"/>
      <c r="F289" s="49"/>
      <c r="G289" s="49"/>
      <c r="H289" s="58"/>
      <c r="I289" s="51"/>
      <c r="J289" s="51"/>
      <c r="K289" s="55"/>
      <c r="L289" s="53"/>
      <c r="M289" s="49"/>
      <c r="N289" s="49"/>
      <c r="O289" s="49"/>
      <c r="P289" s="49"/>
      <c r="Q289" s="58" t="s">
        <v>441</v>
      </c>
      <c r="R289" s="54"/>
      <c r="S289" s="53"/>
    </row>
    <row r="290" customFormat="false" ht="14.45" hidden="false" customHeight="true" outlineLevel="0" collapsed="false">
      <c r="A290" s="49"/>
      <c r="B290" s="49"/>
      <c r="C290" s="50"/>
      <c r="D290" s="49"/>
      <c r="E290" s="49"/>
      <c r="F290" s="49"/>
      <c r="G290" s="49"/>
      <c r="H290" s="58"/>
      <c r="I290" s="51"/>
      <c r="J290" s="51"/>
      <c r="K290" s="55"/>
      <c r="L290" s="53"/>
      <c r="M290" s="49"/>
      <c r="N290" s="49"/>
      <c r="O290" s="49"/>
      <c r="P290" s="49"/>
      <c r="Q290" s="58"/>
      <c r="R290" s="54"/>
      <c r="S290" s="53"/>
    </row>
    <row r="291" customFormat="false" ht="14.45" hidden="false" customHeight="true" outlineLevel="0" collapsed="false">
      <c r="A291" s="49"/>
      <c r="B291" s="49"/>
      <c r="C291" s="50"/>
      <c r="D291" s="49"/>
      <c r="E291" s="49"/>
      <c r="F291" s="49"/>
      <c r="G291" s="49"/>
      <c r="H291" s="58"/>
      <c r="I291" s="51"/>
      <c r="J291" s="51"/>
      <c r="K291" s="55"/>
      <c r="L291" s="53"/>
      <c r="M291" s="49"/>
      <c r="N291" s="49"/>
      <c r="O291" s="49"/>
      <c r="P291" s="49"/>
      <c r="Q291" s="58" t="s">
        <v>444</v>
      </c>
      <c r="R291" s="54"/>
      <c r="S291" s="53"/>
    </row>
    <row r="292" customFormat="false" ht="14.45" hidden="false" customHeight="true" outlineLevel="0" collapsed="false">
      <c r="A292" s="49"/>
      <c r="B292" s="49"/>
      <c r="C292" s="50"/>
      <c r="D292" s="49"/>
      <c r="E292" s="49"/>
      <c r="F292" s="49"/>
      <c r="G292" s="49"/>
      <c r="H292" s="58"/>
      <c r="I292" s="51"/>
      <c r="J292" s="51"/>
      <c r="K292" s="55"/>
      <c r="L292" s="53"/>
      <c r="M292" s="49"/>
      <c r="N292" s="49"/>
      <c r="O292" s="49"/>
      <c r="P292" s="49"/>
      <c r="Q292" s="58"/>
      <c r="R292" s="54"/>
      <c r="S292" s="53"/>
    </row>
    <row r="293" customFormat="false" ht="14.45" hidden="false" customHeight="true" outlineLevel="0" collapsed="false">
      <c r="A293" s="49"/>
      <c r="B293" s="49"/>
      <c r="C293" s="50"/>
      <c r="D293" s="49"/>
      <c r="E293" s="49"/>
      <c r="F293" s="49"/>
      <c r="G293" s="49"/>
      <c r="H293" s="58"/>
      <c r="I293" s="51"/>
      <c r="J293" s="51"/>
      <c r="K293" s="55"/>
      <c r="L293" s="53"/>
      <c r="M293" s="49"/>
      <c r="N293" s="49"/>
      <c r="O293" s="49"/>
      <c r="P293" s="49"/>
      <c r="Q293" s="58" t="s">
        <v>445</v>
      </c>
      <c r="R293" s="54"/>
      <c r="S293" s="53"/>
    </row>
    <row r="294" customFormat="false" ht="14.45" hidden="false" customHeight="true" outlineLevel="0" collapsed="false">
      <c r="A294" s="49"/>
      <c r="B294" s="49"/>
      <c r="C294" s="50"/>
      <c r="D294" s="49"/>
      <c r="E294" s="49"/>
      <c r="F294" s="49"/>
      <c r="G294" s="49"/>
      <c r="H294" s="58"/>
      <c r="I294" s="51"/>
      <c r="J294" s="51"/>
      <c r="K294" s="55"/>
      <c r="L294" s="53"/>
      <c r="M294" s="49"/>
      <c r="N294" s="49"/>
      <c r="O294" s="49"/>
      <c r="P294" s="49"/>
      <c r="Q294" s="58"/>
      <c r="R294" s="54"/>
      <c r="S294" s="53"/>
    </row>
    <row r="295" customFormat="false" ht="14.45" hidden="false" customHeight="true" outlineLevel="0" collapsed="false">
      <c r="A295" s="49"/>
      <c r="B295" s="49"/>
      <c r="C295" s="50"/>
      <c r="D295" s="49"/>
      <c r="E295" s="49"/>
      <c r="F295" s="49"/>
      <c r="G295" s="49"/>
      <c r="H295" s="58"/>
      <c r="I295" s="51"/>
      <c r="J295" s="51"/>
      <c r="K295" s="55"/>
      <c r="L295" s="53"/>
      <c r="M295" s="49"/>
      <c r="N295" s="49"/>
      <c r="O295" s="49"/>
      <c r="P295" s="49"/>
      <c r="Q295" s="58" t="s">
        <v>446</v>
      </c>
      <c r="R295" s="54"/>
      <c r="S295" s="53"/>
    </row>
    <row r="296" customFormat="false" ht="14.45" hidden="false" customHeight="true" outlineLevel="0" collapsed="false">
      <c r="A296" s="49"/>
      <c r="B296" s="49"/>
      <c r="C296" s="50"/>
      <c r="D296" s="49"/>
      <c r="E296" s="49"/>
      <c r="F296" s="49"/>
      <c r="G296" s="49"/>
      <c r="H296" s="58"/>
      <c r="I296" s="51"/>
      <c r="J296" s="51"/>
      <c r="K296" s="55"/>
      <c r="L296" s="53"/>
      <c r="M296" s="49"/>
      <c r="N296" s="49"/>
      <c r="O296" s="49"/>
      <c r="P296" s="49"/>
      <c r="Q296" s="58"/>
      <c r="R296" s="54"/>
      <c r="S296" s="53"/>
    </row>
    <row r="297" customFormat="false" ht="14.45" hidden="false" customHeight="true" outlineLevel="0" collapsed="false">
      <c r="A297" s="49"/>
      <c r="B297" s="49"/>
      <c r="C297" s="50"/>
      <c r="D297" s="49"/>
      <c r="E297" s="49"/>
      <c r="F297" s="49"/>
      <c r="G297" s="49"/>
      <c r="H297" s="58"/>
      <c r="I297" s="51"/>
      <c r="J297" s="51"/>
      <c r="K297" s="55"/>
      <c r="L297" s="53"/>
      <c r="M297" s="49" t="s">
        <v>100</v>
      </c>
      <c r="N297" s="49" t="s">
        <v>449</v>
      </c>
      <c r="O297" s="49" t="s">
        <v>113</v>
      </c>
      <c r="P297" s="49" t="s">
        <v>448</v>
      </c>
      <c r="Q297" s="58" t="s">
        <v>438</v>
      </c>
      <c r="R297" s="54"/>
      <c r="S297" s="53"/>
    </row>
    <row r="298" customFormat="false" ht="14.45" hidden="false" customHeight="true" outlineLevel="0" collapsed="false">
      <c r="A298" s="49"/>
      <c r="B298" s="49"/>
      <c r="C298" s="50"/>
      <c r="D298" s="49"/>
      <c r="E298" s="49"/>
      <c r="F298" s="49"/>
      <c r="G298" s="49"/>
      <c r="H298" s="58"/>
      <c r="I298" s="51"/>
      <c r="J298" s="51"/>
      <c r="K298" s="55"/>
      <c r="L298" s="53"/>
      <c r="M298" s="49"/>
      <c r="N298" s="49"/>
      <c r="O298" s="49"/>
      <c r="P298" s="49"/>
      <c r="Q298" s="58"/>
      <c r="R298" s="54"/>
      <c r="S298" s="53"/>
    </row>
    <row r="299" customFormat="false" ht="14.45" hidden="false" customHeight="true" outlineLevel="0" collapsed="false">
      <c r="A299" s="49"/>
      <c r="B299" s="49"/>
      <c r="C299" s="50"/>
      <c r="D299" s="49"/>
      <c r="E299" s="49"/>
      <c r="F299" s="49"/>
      <c r="G299" s="49"/>
      <c r="H299" s="58"/>
      <c r="I299" s="51"/>
      <c r="J299" s="51"/>
      <c r="K299" s="55"/>
      <c r="L299" s="53"/>
      <c r="M299" s="49"/>
      <c r="N299" s="49"/>
      <c r="O299" s="49"/>
      <c r="P299" s="49"/>
      <c r="Q299" s="58" t="s">
        <v>441</v>
      </c>
      <c r="R299" s="54"/>
      <c r="S299" s="53"/>
    </row>
    <row r="300" customFormat="false" ht="14.45" hidden="false" customHeight="true" outlineLevel="0" collapsed="false">
      <c r="A300" s="49"/>
      <c r="B300" s="49"/>
      <c r="C300" s="50"/>
      <c r="D300" s="49"/>
      <c r="E300" s="49"/>
      <c r="F300" s="49"/>
      <c r="G300" s="49"/>
      <c r="H300" s="58"/>
      <c r="I300" s="51"/>
      <c r="J300" s="51"/>
      <c r="K300" s="55"/>
      <c r="L300" s="53"/>
      <c r="M300" s="49"/>
      <c r="N300" s="49"/>
      <c r="O300" s="49"/>
      <c r="P300" s="49"/>
      <c r="Q300" s="58"/>
      <c r="R300" s="54"/>
      <c r="S300" s="53"/>
    </row>
    <row r="301" customFormat="false" ht="14.45" hidden="false" customHeight="true" outlineLevel="0" collapsed="false">
      <c r="A301" s="49"/>
      <c r="B301" s="49"/>
      <c r="C301" s="50"/>
      <c r="D301" s="49"/>
      <c r="E301" s="49"/>
      <c r="F301" s="49"/>
      <c r="G301" s="49"/>
      <c r="H301" s="58"/>
      <c r="I301" s="51"/>
      <c r="J301" s="51"/>
      <c r="K301" s="55"/>
      <c r="L301" s="53"/>
      <c r="M301" s="49"/>
      <c r="N301" s="49"/>
      <c r="O301" s="49"/>
      <c r="P301" s="49"/>
      <c r="Q301" s="58" t="s">
        <v>446</v>
      </c>
      <c r="R301" s="54"/>
      <c r="S301" s="53"/>
    </row>
    <row r="302" customFormat="false" ht="14.45" hidden="false" customHeight="true" outlineLevel="0" collapsed="false">
      <c r="A302" s="49"/>
      <c r="B302" s="49"/>
      <c r="C302" s="50"/>
      <c r="D302" s="49"/>
      <c r="E302" s="49"/>
      <c r="F302" s="49"/>
      <c r="G302" s="49"/>
      <c r="H302" s="58"/>
      <c r="I302" s="51"/>
      <c r="J302" s="51"/>
      <c r="K302" s="55"/>
      <c r="L302" s="53"/>
      <c r="M302" s="49"/>
      <c r="N302" s="49"/>
      <c r="O302" s="49"/>
      <c r="P302" s="49"/>
      <c r="Q302" s="58"/>
      <c r="R302" s="54"/>
      <c r="S302" s="53"/>
    </row>
    <row r="303" customFormat="false" ht="14.45" hidden="false" customHeight="true" outlineLevel="0" collapsed="false">
      <c r="A303" s="49"/>
      <c r="B303" s="49"/>
      <c r="C303" s="50"/>
      <c r="D303" s="49"/>
      <c r="E303" s="49"/>
      <c r="F303" s="49"/>
      <c r="G303" s="49"/>
      <c r="H303" s="58"/>
      <c r="I303" s="51"/>
      <c r="J303" s="51"/>
      <c r="K303" s="55"/>
      <c r="L303" s="53"/>
      <c r="M303" s="49"/>
      <c r="N303" s="49"/>
      <c r="O303" s="49"/>
      <c r="P303" s="49"/>
      <c r="Q303" s="58" t="s">
        <v>445</v>
      </c>
      <c r="R303" s="54"/>
      <c r="S303" s="53"/>
    </row>
    <row r="304" customFormat="false" ht="14.45" hidden="false" customHeight="true" outlineLevel="0" collapsed="false">
      <c r="A304" s="49"/>
      <c r="B304" s="49"/>
      <c r="C304" s="50"/>
      <c r="D304" s="49"/>
      <c r="E304" s="49"/>
      <c r="F304" s="49"/>
      <c r="G304" s="49"/>
      <c r="H304" s="58"/>
      <c r="I304" s="51"/>
      <c r="J304" s="51"/>
      <c r="K304" s="55"/>
      <c r="L304" s="53"/>
      <c r="M304" s="49"/>
      <c r="N304" s="49"/>
      <c r="O304" s="49"/>
      <c r="P304" s="49"/>
      <c r="Q304" s="58"/>
      <c r="R304" s="54"/>
      <c r="S304" s="53"/>
    </row>
    <row r="305" customFormat="false" ht="14.45" hidden="false" customHeight="true" outlineLevel="0" collapsed="false">
      <c r="A305" s="49"/>
      <c r="B305" s="49"/>
      <c r="C305" s="50"/>
      <c r="D305" s="49"/>
      <c r="E305" s="49"/>
      <c r="F305" s="49"/>
      <c r="G305" s="49"/>
      <c r="H305" s="58"/>
      <c r="I305" s="51"/>
      <c r="J305" s="51"/>
      <c r="K305" s="55"/>
      <c r="L305" s="53"/>
      <c r="M305" s="49"/>
      <c r="N305" s="49"/>
      <c r="O305" s="49"/>
      <c r="P305" s="49"/>
      <c r="Q305" s="58" t="s">
        <v>444</v>
      </c>
      <c r="R305" s="54"/>
      <c r="S305" s="53"/>
    </row>
    <row r="306" customFormat="false" ht="14.45" hidden="false" customHeight="true" outlineLevel="0" collapsed="false">
      <c r="A306" s="49"/>
      <c r="B306" s="49"/>
      <c r="C306" s="50"/>
      <c r="D306" s="49"/>
      <c r="E306" s="49"/>
      <c r="F306" s="49"/>
      <c r="G306" s="49"/>
      <c r="H306" s="58"/>
      <c r="I306" s="51"/>
      <c r="J306" s="51"/>
      <c r="K306" s="55"/>
      <c r="L306" s="53"/>
      <c r="M306" s="49"/>
      <c r="N306" s="49"/>
      <c r="O306" s="49"/>
      <c r="P306" s="49"/>
      <c r="Q306" s="58"/>
      <c r="R306" s="54"/>
      <c r="S306" s="53"/>
    </row>
    <row r="307" customFormat="false" ht="15" hidden="false" customHeight="true" outlineLevel="0" collapsed="false">
      <c r="A307" s="49" t="s">
        <v>450</v>
      </c>
      <c r="B307" s="49" t="s">
        <v>430</v>
      </c>
      <c r="C307" s="50" t="s">
        <v>431</v>
      </c>
      <c r="D307" s="49" t="s">
        <v>451</v>
      </c>
      <c r="E307" s="49" t="s">
        <v>113</v>
      </c>
      <c r="F307" s="49" t="s">
        <v>186</v>
      </c>
      <c r="G307" s="49" t="s">
        <v>434</v>
      </c>
      <c r="H307" s="49" t="s">
        <v>452</v>
      </c>
      <c r="I307" s="51" t="n">
        <v>1</v>
      </c>
      <c r="J307" s="51" t="n">
        <v>10</v>
      </c>
      <c r="K307" s="55" t="n">
        <v>10</v>
      </c>
      <c r="L307" s="53" t="s">
        <v>105</v>
      </c>
      <c r="M307" s="49" t="s">
        <v>100</v>
      </c>
      <c r="N307" s="49" t="s">
        <v>453</v>
      </c>
      <c r="O307" s="49" t="s">
        <v>113</v>
      </c>
      <c r="P307" s="49" t="s">
        <v>448</v>
      </c>
      <c r="Q307" s="58" t="s">
        <v>438</v>
      </c>
      <c r="R307" s="54" t="s">
        <v>104</v>
      </c>
      <c r="S307" s="53"/>
    </row>
    <row r="308" customFormat="false" ht="15" hidden="false" customHeight="false" outlineLevel="0" collapsed="false">
      <c r="A308" s="49"/>
      <c r="B308" s="49"/>
      <c r="C308" s="50"/>
      <c r="D308" s="49"/>
      <c r="E308" s="49"/>
      <c r="F308" s="49"/>
      <c r="G308" s="49"/>
      <c r="H308" s="49"/>
      <c r="I308" s="51" t="s">
        <v>133</v>
      </c>
      <c r="J308" s="51" t="s">
        <v>134</v>
      </c>
      <c r="K308" s="55" t="s">
        <v>104</v>
      </c>
      <c r="L308" s="53"/>
      <c r="M308" s="49"/>
      <c r="N308" s="49"/>
      <c r="O308" s="49"/>
      <c r="P308" s="49"/>
      <c r="Q308" s="58"/>
      <c r="R308" s="54"/>
      <c r="S308" s="53"/>
    </row>
    <row r="309" customFormat="false" ht="25.5" hidden="false" customHeight="false" outlineLevel="0" collapsed="false">
      <c r="A309" s="49"/>
      <c r="B309" s="49"/>
      <c r="C309" s="50"/>
      <c r="D309" s="49"/>
      <c r="E309" s="49"/>
      <c r="F309" s="49"/>
      <c r="G309" s="49"/>
      <c r="H309" s="49"/>
      <c r="I309" s="51"/>
      <c r="J309" s="51"/>
      <c r="K309" s="55"/>
      <c r="L309" s="53"/>
      <c r="M309" s="49"/>
      <c r="N309" s="49"/>
      <c r="O309" s="49"/>
      <c r="P309" s="49"/>
      <c r="Q309" s="58" t="s">
        <v>441</v>
      </c>
      <c r="R309" s="54"/>
      <c r="S309" s="53"/>
    </row>
    <row r="310" customFormat="false" ht="15" hidden="false" customHeight="false" outlineLevel="0" collapsed="false">
      <c r="A310" s="49"/>
      <c r="B310" s="49"/>
      <c r="C310" s="50"/>
      <c r="D310" s="49"/>
      <c r="E310" s="49"/>
      <c r="F310" s="49"/>
      <c r="G310" s="49"/>
      <c r="H310" s="49"/>
      <c r="I310" s="51"/>
      <c r="J310" s="51"/>
      <c r="K310" s="55"/>
      <c r="L310" s="53"/>
      <c r="M310" s="49"/>
      <c r="N310" s="49"/>
      <c r="O310" s="49"/>
      <c r="P310" s="49"/>
      <c r="Q310" s="58"/>
      <c r="R310" s="54"/>
      <c r="S310" s="53"/>
    </row>
    <row r="311" customFormat="false" ht="25.5" hidden="false" customHeight="false" outlineLevel="0" collapsed="false">
      <c r="A311" s="49"/>
      <c r="B311" s="49"/>
      <c r="C311" s="50"/>
      <c r="D311" s="49"/>
      <c r="E311" s="49"/>
      <c r="F311" s="49"/>
      <c r="G311" s="49"/>
      <c r="H311" s="49"/>
      <c r="I311" s="51"/>
      <c r="J311" s="51"/>
      <c r="K311" s="55"/>
      <c r="L311" s="53"/>
      <c r="M311" s="49"/>
      <c r="N311" s="49"/>
      <c r="O311" s="49"/>
      <c r="P311" s="49"/>
      <c r="Q311" s="58" t="s">
        <v>444</v>
      </c>
      <c r="R311" s="54"/>
      <c r="S311" s="53"/>
    </row>
    <row r="312" customFormat="false" ht="15" hidden="false" customHeight="false" outlineLevel="0" collapsed="false">
      <c r="A312" s="49"/>
      <c r="B312" s="49"/>
      <c r="C312" s="50"/>
      <c r="D312" s="49"/>
      <c r="E312" s="49"/>
      <c r="F312" s="49"/>
      <c r="G312" s="49"/>
      <c r="H312" s="49"/>
      <c r="I312" s="51"/>
      <c r="J312" s="51"/>
      <c r="K312" s="55"/>
      <c r="L312" s="53"/>
      <c r="M312" s="49"/>
      <c r="N312" s="49"/>
      <c r="O312" s="49"/>
      <c r="P312" s="49"/>
      <c r="Q312" s="58"/>
      <c r="R312" s="54"/>
      <c r="S312" s="53"/>
    </row>
    <row r="313" customFormat="false" ht="15" hidden="false" customHeight="false" outlineLevel="0" collapsed="false">
      <c r="A313" s="49"/>
      <c r="B313" s="49"/>
      <c r="C313" s="50"/>
      <c r="D313" s="49"/>
      <c r="E313" s="49"/>
      <c r="F313" s="49"/>
      <c r="G313" s="49"/>
      <c r="H313" s="49"/>
      <c r="I313" s="51"/>
      <c r="J313" s="51"/>
      <c r="K313" s="55"/>
      <c r="L313" s="53"/>
      <c r="M313" s="49"/>
      <c r="N313" s="49"/>
      <c r="O313" s="49"/>
      <c r="P313" s="49"/>
      <c r="Q313" s="58" t="s">
        <v>445</v>
      </c>
      <c r="R313" s="54"/>
      <c r="S313" s="53"/>
    </row>
    <row r="314" customFormat="false" ht="15" hidden="false" customHeight="false" outlineLevel="0" collapsed="false">
      <c r="A314" s="49"/>
      <c r="B314" s="49"/>
      <c r="C314" s="50"/>
      <c r="D314" s="49"/>
      <c r="E314" s="49"/>
      <c r="F314" s="49"/>
      <c r="G314" s="49"/>
      <c r="H314" s="49"/>
      <c r="I314" s="51"/>
      <c r="J314" s="51"/>
      <c r="K314" s="55"/>
      <c r="L314" s="53"/>
      <c r="M314" s="49"/>
      <c r="N314" s="49"/>
      <c r="O314" s="49"/>
      <c r="P314" s="49"/>
      <c r="Q314" s="58"/>
      <c r="R314" s="54"/>
      <c r="S314" s="53"/>
    </row>
    <row r="315" customFormat="false" ht="15" hidden="false" customHeight="false" outlineLevel="0" collapsed="false">
      <c r="A315" s="49"/>
      <c r="B315" s="49"/>
      <c r="C315" s="50"/>
      <c r="D315" s="49"/>
      <c r="E315" s="49"/>
      <c r="F315" s="49"/>
      <c r="G315" s="49"/>
      <c r="H315" s="49"/>
      <c r="I315" s="51"/>
      <c r="J315" s="51"/>
      <c r="K315" s="55"/>
      <c r="L315" s="53"/>
      <c r="M315" s="49"/>
      <c r="N315" s="49"/>
      <c r="O315" s="49"/>
      <c r="P315" s="49"/>
      <c r="Q315" s="58" t="s">
        <v>446</v>
      </c>
      <c r="R315" s="54"/>
      <c r="S315" s="53"/>
    </row>
    <row r="316" customFormat="false" ht="15" hidden="false" customHeight="false" outlineLevel="0" collapsed="false">
      <c r="A316" s="49"/>
      <c r="B316" s="49"/>
      <c r="C316" s="50"/>
      <c r="D316" s="49"/>
      <c r="E316" s="49"/>
      <c r="F316" s="49"/>
      <c r="G316" s="49"/>
      <c r="H316" s="49"/>
      <c r="I316" s="51"/>
      <c r="J316" s="51"/>
      <c r="K316" s="55"/>
      <c r="L316" s="53"/>
      <c r="M316" s="49"/>
      <c r="N316" s="49"/>
      <c r="O316" s="49"/>
      <c r="P316" s="49"/>
      <c r="Q316" s="58"/>
      <c r="R316" s="54"/>
      <c r="S316" s="53"/>
    </row>
    <row r="317" customFormat="false" ht="14.45" hidden="false" customHeight="true" outlineLevel="0" collapsed="false">
      <c r="A317" s="49"/>
      <c r="B317" s="49"/>
      <c r="C317" s="50"/>
      <c r="D317" s="49"/>
      <c r="E317" s="49"/>
      <c r="F317" s="49"/>
      <c r="G317" s="49"/>
      <c r="H317" s="49"/>
      <c r="I317" s="51"/>
      <c r="J317" s="51"/>
      <c r="K317" s="55"/>
      <c r="L317" s="53"/>
      <c r="M317" s="49" t="s">
        <v>100</v>
      </c>
      <c r="N317" s="49" t="s">
        <v>454</v>
      </c>
      <c r="O317" s="49" t="s">
        <v>113</v>
      </c>
      <c r="P317" s="49" t="s">
        <v>437</v>
      </c>
      <c r="Q317" s="58" t="s">
        <v>438</v>
      </c>
      <c r="R317" s="54"/>
      <c r="S317" s="53"/>
    </row>
    <row r="318" customFormat="false" ht="14.45" hidden="false" customHeight="true" outlineLevel="0" collapsed="false">
      <c r="A318" s="49"/>
      <c r="B318" s="49"/>
      <c r="C318" s="50"/>
      <c r="D318" s="49"/>
      <c r="E318" s="49"/>
      <c r="F318" s="49"/>
      <c r="G318" s="49"/>
      <c r="H318" s="49"/>
      <c r="I318" s="51"/>
      <c r="J318" s="51"/>
      <c r="K318" s="55"/>
      <c r="L318" s="53"/>
      <c r="M318" s="49"/>
      <c r="N318" s="49"/>
      <c r="O318" s="49"/>
      <c r="P318" s="49"/>
      <c r="Q318" s="58"/>
      <c r="R318" s="54"/>
      <c r="S318" s="53"/>
    </row>
    <row r="319" customFormat="false" ht="14.45" hidden="false" customHeight="true" outlineLevel="0" collapsed="false">
      <c r="A319" s="49"/>
      <c r="B319" s="49"/>
      <c r="C319" s="50"/>
      <c r="D319" s="49"/>
      <c r="E319" s="49"/>
      <c r="F319" s="49"/>
      <c r="G319" s="49"/>
      <c r="H319" s="49"/>
      <c r="I319" s="51"/>
      <c r="J319" s="51"/>
      <c r="K319" s="55"/>
      <c r="L319" s="53"/>
      <c r="M319" s="49"/>
      <c r="N319" s="49"/>
      <c r="O319" s="49"/>
      <c r="P319" s="49"/>
      <c r="Q319" s="58" t="s">
        <v>441</v>
      </c>
      <c r="R319" s="54"/>
      <c r="S319" s="53"/>
    </row>
    <row r="320" customFormat="false" ht="14.45" hidden="false" customHeight="true" outlineLevel="0" collapsed="false">
      <c r="A320" s="49"/>
      <c r="B320" s="49"/>
      <c r="C320" s="50"/>
      <c r="D320" s="49"/>
      <c r="E320" s="49"/>
      <c r="F320" s="49"/>
      <c r="G320" s="49"/>
      <c r="H320" s="49"/>
      <c r="I320" s="51"/>
      <c r="J320" s="51"/>
      <c r="K320" s="55"/>
      <c r="L320" s="53"/>
      <c r="M320" s="49"/>
      <c r="N320" s="49"/>
      <c r="O320" s="49"/>
      <c r="P320" s="49"/>
      <c r="Q320" s="58"/>
      <c r="R320" s="54"/>
      <c r="S320" s="53"/>
    </row>
    <row r="321" customFormat="false" ht="14.45" hidden="false" customHeight="true" outlineLevel="0" collapsed="false">
      <c r="A321" s="49"/>
      <c r="B321" s="49"/>
      <c r="C321" s="50"/>
      <c r="D321" s="49"/>
      <c r="E321" s="49"/>
      <c r="F321" s="49"/>
      <c r="G321" s="49"/>
      <c r="H321" s="49"/>
      <c r="I321" s="51"/>
      <c r="J321" s="51"/>
      <c r="K321" s="55"/>
      <c r="L321" s="53"/>
      <c r="M321" s="49"/>
      <c r="N321" s="49"/>
      <c r="O321" s="49"/>
      <c r="P321" s="49"/>
      <c r="Q321" s="58" t="s">
        <v>444</v>
      </c>
      <c r="R321" s="54"/>
      <c r="S321" s="53"/>
    </row>
    <row r="322" customFormat="false" ht="14.45" hidden="false" customHeight="true" outlineLevel="0" collapsed="false">
      <c r="A322" s="49"/>
      <c r="B322" s="49"/>
      <c r="C322" s="50"/>
      <c r="D322" s="49"/>
      <c r="E322" s="49"/>
      <c r="F322" s="49"/>
      <c r="G322" s="49"/>
      <c r="H322" s="49"/>
      <c r="I322" s="51"/>
      <c r="J322" s="51"/>
      <c r="K322" s="55"/>
      <c r="L322" s="53"/>
      <c r="M322" s="49"/>
      <c r="N322" s="49"/>
      <c r="O322" s="49"/>
      <c r="P322" s="49"/>
      <c r="Q322" s="58"/>
      <c r="R322" s="54"/>
      <c r="S322" s="53"/>
    </row>
    <row r="323" customFormat="false" ht="14.45" hidden="false" customHeight="true" outlineLevel="0" collapsed="false">
      <c r="A323" s="49"/>
      <c r="B323" s="49"/>
      <c r="C323" s="50"/>
      <c r="D323" s="49"/>
      <c r="E323" s="49"/>
      <c r="F323" s="49"/>
      <c r="G323" s="49"/>
      <c r="H323" s="49"/>
      <c r="I323" s="51"/>
      <c r="J323" s="51"/>
      <c r="K323" s="55"/>
      <c r="L323" s="53"/>
      <c r="M323" s="49"/>
      <c r="N323" s="49"/>
      <c r="O323" s="49"/>
      <c r="P323" s="49"/>
      <c r="Q323" s="58" t="s">
        <v>445</v>
      </c>
      <c r="R323" s="54"/>
      <c r="S323" s="53"/>
    </row>
    <row r="324" customFormat="false" ht="14.45" hidden="false" customHeight="true" outlineLevel="0" collapsed="false">
      <c r="A324" s="49"/>
      <c r="B324" s="49"/>
      <c r="C324" s="50"/>
      <c r="D324" s="49"/>
      <c r="E324" s="49"/>
      <c r="F324" s="49"/>
      <c r="G324" s="49"/>
      <c r="H324" s="49"/>
      <c r="I324" s="51"/>
      <c r="J324" s="51"/>
      <c r="K324" s="55"/>
      <c r="L324" s="53"/>
      <c r="M324" s="49"/>
      <c r="N324" s="49"/>
      <c r="O324" s="49"/>
      <c r="P324" s="49"/>
      <c r="Q324" s="58"/>
      <c r="R324" s="54"/>
      <c r="S324" s="53"/>
    </row>
    <row r="325" customFormat="false" ht="14.45" hidden="false" customHeight="true" outlineLevel="0" collapsed="false">
      <c r="A325" s="49"/>
      <c r="B325" s="49"/>
      <c r="C325" s="50"/>
      <c r="D325" s="49"/>
      <c r="E325" s="49"/>
      <c r="F325" s="49"/>
      <c r="G325" s="49"/>
      <c r="H325" s="49"/>
      <c r="I325" s="51"/>
      <c r="J325" s="51"/>
      <c r="K325" s="55"/>
      <c r="L325" s="53"/>
      <c r="M325" s="49"/>
      <c r="N325" s="49"/>
      <c r="O325" s="49"/>
      <c r="P325" s="49"/>
      <c r="Q325" s="58" t="s">
        <v>446</v>
      </c>
      <c r="R325" s="54"/>
      <c r="S325" s="53"/>
    </row>
    <row r="326" customFormat="false" ht="14.45" hidden="false" customHeight="true" outlineLevel="0" collapsed="false">
      <c r="A326" s="49"/>
      <c r="B326" s="49"/>
      <c r="C326" s="50"/>
      <c r="D326" s="49"/>
      <c r="E326" s="49"/>
      <c r="F326" s="49"/>
      <c r="G326" s="49"/>
      <c r="H326" s="49"/>
      <c r="I326" s="51"/>
      <c r="J326" s="51"/>
      <c r="K326" s="55"/>
      <c r="L326" s="53"/>
      <c r="M326" s="49"/>
      <c r="N326" s="49"/>
      <c r="O326" s="49"/>
      <c r="P326" s="49"/>
      <c r="Q326" s="58"/>
      <c r="R326" s="54"/>
      <c r="S326" s="53"/>
    </row>
    <row r="327" customFormat="false" ht="14.45" hidden="false" customHeight="true" outlineLevel="0" collapsed="false">
      <c r="A327" s="49"/>
      <c r="B327" s="49"/>
      <c r="C327" s="50"/>
      <c r="D327" s="49"/>
      <c r="E327" s="49"/>
      <c r="F327" s="49"/>
      <c r="G327" s="49"/>
      <c r="H327" s="49"/>
      <c r="I327" s="51"/>
      <c r="J327" s="51"/>
      <c r="K327" s="55"/>
      <c r="L327" s="53"/>
      <c r="M327" s="49" t="s">
        <v>100</v>
      </c>
      <c r="N327" s="49" t="s">
        <v>455</v>
      </c>
      <c r="O327" s="49" t="s">
        <v>113</v>
      </c>
      <c r="P327" s="49" t="s">
        <v>448</v>
      </c>
      <c r="Q327" s="58" t="s">
        <v>438</v>
      </c>
      <c r="R327" s="54"/>
      <c r="S327" s="53"/>
    </row>
    <row r="328" customFormat="false" ht="14.45" hidden="false" customHeight="true" outlineLevel="0" collapsed="false">
      <c r="A328" s="49"/>
      <c r="B328" s="49"/>
      <c r="C328" s="50"/>
      <c r="D328" s="49"/>
      <c r="E328" s="49"/>
      <c r="F328" s="49"/>
      <c r="G328" s="49"/>
      <c r="H328" s="49"/>
      <c r="I328" s="51"/>
      <c r="J328" s="51"/>
      <c r="K328" s="55"/>
      <c r="L328" s="53"/>
      <c r="M328" s="49"/>
      <c r="N328" s="49"/>
      <c r="O328" s="49"/>
      <c r="P328" s="49"/>
      <c r="Q328" s="58"/>
      <c r="R328" s="54"/>
      <c r="S328" s="53"/>
    </row>
    <row r="329" customFormat="false" ht="14.45" hidden="false" customHeight="true" outlineLevel="0" collapsed="false">
      <c r="A329" s="49"/>
      <c r="B329" s="49"/>
      <c r="C329" s="50"/>
      <c r="D329" s="49"/>
      <c r="E329" s="49"/>
      <c r="F329" s="49"/>
      <c r="G329" s="49"/>
      <c r="H329" s="49"/>
      <c r="I329" s="51"/>
      <c r="J329" s="51"/>
      <c r="K329" s="55"/>
      <c r="L329" s="53"/>
      <c r="M329" s="49"/>
      <c r="N329" s="49"/>
      <c r="O329" s="49"/>
      <c r="P329" s="49"/>
      <c r="Q329" s="58" t="s">
        <v>441</v>
      </c>
      <c r="R329" s="54"/>
      <c r="S329" s="53"/>
    </row>
    <row r="330" customFormat="false" ht="14.45" hidden="false" customHeight="true" outlineLevel="0" collapsed="false">
      <c r="A330" s="49"/>
      <c r="B330" s="49"/>
      <c r="C330" s="50"/>
      <c r="D330" s="49"/>
      <c r="E330" s="49"/>
      <c r="F330" s="49"/>
      <c r="G330" s="49"/>
      <c r="H330" s="49"/>
      <c r="I330" s="51"/>
      <c r="J330" s="51"/>
      <c r="K330" s="55"/>
      <c r="L330" s="53"/>
      <c r="M330" s="49"/>
      <c r="N330" s="49"/>
      <c r="O330" s="49"/>
      <c r="P330" s="49"/>
      <c r="Q330" s="58"/>
      <c r="R330" s="54"/>
      <c r="S330" s="53"/>
    </row>
    <row r="331" customFormat="false" ht="14.45" hidden="false" customHeight="true" outlineLevel="0" collapsed="false">
      <c r="A331" s="49"/>
      <c r="B331" s="49"/>
      <c r="C331" s="50"/>
      <c r="D331" s="49"/>
      <c r="E331" s="49"/>
      <c r="F331" s="49"/>
      <c r="G331" s="49"/>
      <c r="H331" s="49"/>
      <c r="I331" s="51"/>
      <c r="J331" s="51"/>
      <c r="K331" s="55"/>
      <c r="L331" s="53"/>
      <c r="M331" s="49"/>
      <c r="N331" s="49"/>
      <c r="O331" s="49"/>
      <c r="P331" s="49"/>
      <c r="Q331" s="58" t="s">
        <v>444</v>
      </c>
      <c r="R331" s="54"/>
      <c r="S331" s="53"/>
    </row>
    <row r="332" customFormat="false" ht="14.45" hidden="false" customHeight="true" outlineLevel="0" collapsed="false">
      <c r="A332" s="49"/>
      <c r="B332" s="49"/>
      <c r="C332" s="50"/>
      <c r="D332" s="49"/>
      <c r="E332" s="49"/>
      <c r="F332" s="49"/>
      <c r="G332" s="49"/>
      <c r="H332" s="49"/>
      <c r="I332" s="51"/>
      <c r="J332" s="51"/>
      <c r="K332" s="55"/>
      <c r="L332" s="53"/>
      <c r="M332" s="49"/>
      <c r="N332" s="49"/>
      <c r="O332" s="49"/>
      <c r="P332" s="49"/>
      <c r="Q332" s="58"/>
      <c r="R332" s="54"/>
      <c r="S332" s="53"/>
    </row>
    <row r="333" customFormat="false" ht="14.45" hidden="false" customHeight="true" outlineLevel="0" collapsed="false">
      <c r="A333" s="49"/>
      <c r="B333" s="49"/>
      <c r="C333" s="50"/>
      <c r="D333" s="49"/>
      <c r="E333" s="49"/>
      <c r="F333" s="49"/>
      <c r="G333" s="49"/>
      <c r="H333" s="49"/>
      <c r="I333" s="51"/>
      <c r="J333" s="51"/>
      <c r="K333" s="55"/>
      <c r="L333" s="53"/>
      <c r="M333" s="49"/>
      <c r="N333" s="49"/>
      <c r="O333" s="49"/>
      <c r="P333" s="49"/>
      <c r="Q333" s="58" t="s">
        <v>445</v>
      </c>
      <c r="R333" s="54"/>
      <c r="S333" s="53"/>
    </row>
    <row r="334" customFormat="false" ht="14.45" hidden="false" customHeight="true" outlineLevel="0" collapsed="false">
      <c r="A334" s="49"/>
      <c r="B334" s="49"/>
      <c r="C334" s="50"/>
      <c r="D334" s="49"/>
      <c r="E334" s="49"/>
      <c r="F334" s="49"/>
      <c r="G334" s="49"/>
      <c r="H334" s="49"/>
      <c r="I334" s="51"/>
      <c r="J334" s="51"/>
      <c r="K334" s="55"/>
      <c r="L334" s="53"/>
      <c r="M334" s="49"/>
      <c r="N334" s="49"/>
      <c r="O334" s="49"/>
      <c r="P334" s="49"/>
      <c r="Q334" s="58"/>
      <c r="R334" s="54"/>
      <c r="S334" s="53"/>
    </row>
    <row r="335" customFormat="false" ht="14.45" hidden="false" customHeight="true" outlineLevel="0" collapsed="false">
      <c r="A335" s="49"/>
      <c r="B335" s="49"/>
      <c r="C335" s="50"/>
      <c r="D335" s="49"/>
      <c r="E335" s="49"/>
      <c r="F335" s="49"/>
      <c r="G335" s="49"/>
      <c r="H335" s="49"/>
      <c r="I335" s="51"/>
      <c r="J335" s="51"/>
      <c r="K335" s="55"/>
      <c r="L335" s="53"/>
      <c r="M335" s="49"/>
      <c r="N335" s="49"/>
      <c r="O335" s="49"/>
      <c r="P335" s="49"/>
      <c r="Q335" s="58" t="s">
        <v>446</v>
      </c>
      <c r="R335" s="54"/>
      <c r="S335" s="53"/>
    </row>
    <row r="336" customFormat="false" ht="14.45" hidden="false" customHeight="true" outlineLevel="0" collapsed="false">
      <c r="A336" s="49"/>
      <c r="B336" s="49"/>
      <c r="C336" s="50"/>
      <c r="D336" s="49"/>
      <c r="E336" s="49"/>
      <c r="F336" s="49"/>
      <c r="G336" s="49"/>
      <c r="H336" s="49"/>
      <c r="I336" s="51"/>
      <c r="J336" s="51"/>
      <c r="K336" s="55"/>
      <c r="L336" s="53"/>
      <c r="M336" s="49"/>
      <c r="N336" s="49"/>
      <c r="O336" s="49"/>
      <c r="P336" s="49"/>
      <c r="Q336" s="58"/>
      <c r="R336" s="54"/>
      <c r="S336" s="53"/>
    </row>
    <row r="337" customFormat="false" ht="15" hidden="false" customHeight="true" outlineLevel="0" collapsed="false">
      <c r="A337" s="49" t="s">
        <v>456</v>
      </c>
      <c r="B337" s="49" t="s">
        <v>430</v>
      </c>
      <c r="C337" s="50" t="s">
        <v>431</v>
      </c>
      <c r="D337" s="49" t="s">
        <v>457</v>
      </c>
      <c r="E337" s="49" t="s">
        <v>113</v>
      </c>
      <c r="F337" s="49" t="s">
        <v>186</v>
      </c>
      <c r="G337" s="49" t="s">
        <v>458</v>
      </c>
      <c r="H337" s="58" t="s">
        <v>435</v>
      </c>
      <c r="I337" s="51" t="n">
        <v>1</v>
      </c>
      <c r="J337" s="51" t="n">
        <v>10</v>
      </c>
      <c r="K337" s="55" t="n">
        <v>10</v>
      </c>
      <c r="L337" s="53" t="s">
        <v>105</v>
      </c>
      <c r="M337" s="49" t="s">
        <v>100</v>
      </c>
      <c r="N337" s="49" t="s">
        <v>459</v>
      </c>
      <c r="O337" s="49" t="s">
        <v>113</v>
      </c>
      <c r="P337" s="49" t="s">
        <v>448</v>
      </c>
      <c r="Q337" s="58" t="s">
        <v>438</v>
      </c>
      <c r="R337" s="54" t="s">
        <v>104</v>
      </c>
      <c r="S337" s="53"/>
    </row>
    <row r="338" customFormat="false" ht="15" hidden="false" customHeight="false" outlineLevel="0" collapsed="false">
      <c r="A338" s="49"/>
      <c r="B338" s="49"/>
      <c r="C338" s="50"/>
      <c r="D338" s="49"/>
      <c r="E338" s="49"/>
      <c r="F338" s="49"/>
      <c r="G338" s="49"/>
      <c r="H338" s="58" t="s">
        <v>439</v>
      </c>
      <c r="I338" s="51" t="s">
        <v>133</v>
      </c>
      <c r="J338" s="51" t="s">
        <v>134</v>
      </c>
      <c r="K338" s="55" t="s">
        <v>104</v>
      </c>
      <c r="L338" s="53"/>
      <c r="M338" s="49"/>
      <c r="N338" s="49"/>
      <c r="O338" s="49"/>
      <c r="P338" s="49"/>
      <c r="Q338" s="58"/>
      <c r="R338" s="54"/>
      <c r="S338" s="53"/>
    </row>
    <row r="339" customFormat="false" ht="25.5" hidden="false" customHeight="false" outlineLevel="0" collapsed="false">
      <c r="A339" s="49"/>
      <c r="B339" s="49"/>
      <c r="C339" s="50"/>
      <c r="D339" s="49"/>
      <c r="E339" s="49"/>
      <c r="F339" s="49"/>
      <c r="G339" s="49"/>
      <c r="H339" s="58"/>
      <c r="I339" s="51"/>
      <c r="J339" s="51"/>
      <c r="K339" s="55"/>
      <c r="L339" s="53"/>
      <c r="M339" s="49"/>
      <c r="N339" s="49"/>
      <c r="O339" s="49"/>
      <c r="P339" s="49"/>
      <c r="Q339" s="58" t="s">
        <v>441</v>
      </c>
      <c r="R339" s="54"/>
      <c r="S339" s="53"/>
    </row>
    <row r="340" customFormat="false" ht="15" hidden="false" customHeight="false" outlineLevel="0" collapsed="false">
      <c r="A340" s="49"/>
      <c r="B340" s="49"/>
      <c r="C340" s="50"/>
      <c r="D340" s="49"/>
      <c r="E340" s="49"/>
      <c r="F340" s="49"/>
      <c r="G340" s="49"/>
      <c r="H340" s="58"/>
      <c r="I340" s="51"/>
      <c r="J340" s="51"/>
      <c r="K340" s="55"/>
      <c r="L340" s="53"/>
      <c r="M340" s="49"/>
      <c r="N340" s="49"/>
      <c r="O340" s="49"/>
      <c r="P340" s="49"/>
      <c r="Q340" s="58"/>
      <c r="R340" s="54"/>
      <c r="S340" s="53"/>
    </row>
    <row r="341" customFormat="false" ht="25.5" hidden="false" customHeight="false" outlineLevel="0" collapsed="false">
      <c r="A341" s="49"/>
      <c r="B341" s="49"/>
      <c r="C341" s="50"/>
      <c r="D341" s="49"/>
      <c r="E341" s="49"/>
      <c r="F341" s="49"/>
      <c r="G341" s="49"/>
      <c r="H341" s="58"/>
      <c r="I341" s="51"/>
      <c r="J341" s="51"/>
      <c r="K341" s="55"/>
      <c r="L341" s="53"/>
      <c r="M341" s="49"/>
      <c r="N341" s="49"/>
      <c r="O341" s="49"/>
      <c r="P341" s="49"/>
      <c r="Q341" s="58" t="s">
        <v>444</v>
      </c>
      <c r="R341" s="54"/>
      <c r="S341" s="53"/>
    </row>
    <row r="342" customFormat="false" ht="15" hidden="false" customHeight="false" outlineLevel="0" collapsed="false">
      <c r="A342" s="49"/>
      <c r="B342" s="49"/>
      <c r="C342" s="50"/>
      <c r="D342" s="49"/>
      <c r="E342" s="49"/>
      <c r="F342" s="49"/>
      <c r="G342" s="49"/>
      <c r="H342" s="58"/>
      <c r="I342" s="51"/>
      <c r="J342" s="51"/>
      <c r="K342" s="55"/>
      <c r="L342" s="53"/>
      <c r="M342" s="49"/>
      <c r="N342" s="49"/>
      <c r="O342" s="49"/>
      <c r="P342" s="49"/>
      <c r="Q342" s="58"/>
      <c r="R342" s="54"/>
      <c r="S342" s="53"/>
    </row>
    <row r="343" customFormat="false" ht="15" hidden="false" customHeight="false" outlineLevel="0" collapsed="false">
      <c r="A343" s="49"/>
      <c r="B343" s="49"/>
      <c r="C343" s="50"/>
      <c r="D343" s="49"/>
      <c r="E343" s="49"/>
      <c r="F343" s="49"/>
      <c r="G343" s="49"/>
      <c r="H343" s="58"/>
      <c r="I343" s="51"/>
      <c r="J343" s="51"/>
      <c r="K343" s="55"/>
      <c r="L343" s="53"/>
      <c r="M343" s="49"/>
      <c r="N343" s="49"/>
      <c r="O343" s="49"/>
      <c r="P343" s="49"/>
      <c r="Q343" s="58" t="s">
        <v>445</v>
      </c>
      <c r="R343" s="54"/>
      <c r="S343" s="53"/>
    </row>
    <row r="344" customFormat="false" ht="15" hidden="false" customHeight="false" outlineLevel="0" collapsed="false">
      <c r="A344" s="49"/>
      <c r="B344" s="49"/>
      <c r="C344" s="50"/>
      <c r="D344" s="49"/>
      <c r="E344" s="49"/>
      <c r="F344" s="49"/>
      <c r="G344" s="49"/>
      <c r="H344" s="58"/>
      <c r="I344" s="51"/>
      <c r="J344" s="51"/>
      <c r="K344" s="55"/>
      <c r="L344" s="53"/>
      <c r="M344" s="49"/>
      <c r="N344" s="49"/>
      <c r="O344" s="49"/>
      <c r="P344" s="49"/>
      <c r="Q344" s="58"/>
      <c r="R344" s="54"/>
      <c r="S344" s="53"/>
    </row>
    <row r="345" customFormat="false" ht="15" hidden="false" customHeight="false" outlineLevel="0" collapsed="false">
      <c r="A345" s="49"/>
      <c r="B345" s="49"/>
      <c r="C345" s="50"/>
      <c r="D345" s="49"/>
      <c r="E345" s="49"/>
      <c r="F345" s="49"/>
      <c r="G345" s="49"/>
      <c r="H345" s="58"/>
      <c r="I345" s="51"/>
      <c r="J345" s="51"/>
      <c r="K345" s="55"/>
      <c r="L345" s="53"/>
      <c r="M345" s="49"/>
      <c r="N345" s="49"/>
      <c r="O345" s="49"/>
      <c r="P345" s="49"/>
      <c r="Q345" s="58" t="s">
        <v>446</v>
      </c>
      <c r="R345" s="54"/>
      <c r="S345" s="53"/>
    </row>
    <row r="346" customFormat="false" ht="15" hidden="false" customHeight="false" outlineLevel="0" collapsed="false">
      <c r="A346" s="49"/>
      <c r="B346" s="49"/>
      <c r="C346" s="50"/>
      <c r="D346" s="49"/>
      <c r="E346" s="49"/>
      <c r="F346" s="49"/>
      <c r="G346" s="49"/>
      <c r="H346" s="58"/>
      <c r="I346" s="51"/>
      <c r="J346" s="51"/>
      <c r="K346" s="55"/>
      <c r="L346" s="53"/>
      <c r="M346" s="49"/>
      <c r="N346" s="49"/>
      <c r="O346" s="49"/>
      <c r="P346" s="49"/>
      <c r="Q346" s="58"/>
      <c r="R346" s="54"/>
      <c r="S346" s="53"/>
    </row>
    <row r="347" customFormat="false" ht="25.5" hidden="false" customHeight="true" outlineLevel="0" collapsed="false">
      <c r="A347" s="49" t="s">
        <v>460</v>
      </c>
      <c r="B347" s="49" t="s">
        <v>307</v>
      </c>
      <c r="C347" s="50" t="s">
        <v>308</v>
      </c>
      <c r="D347" s="49" t="s">
        <v>461</v>
      </c>
      <c r="E347" s="49" t="s">
        <v>113</v>
      </c>
      <c r="F347" s="49" t="s">
        <v>186</v>
      </c>
      <c r="G347" s="58" t="s">
        <v>462</v>
      </c>
      <c r="H347" s="58" t="s">
        <v>463</v>
      </c>
      <c r="I347" s="51" t="n">
        <v>3</v>
      </c>
      <c r="J347" s="51" t="n">
        <v>10</v>
      </c>
      <c r="K347" s="56" t="n">
        <v>30</v>
      </c>
      <c r="L347" s="53" t="s">
        <v>142</v>
      </c>
      <c r="M347" s="49" t="s">
        <v>100</v>
      </c>
      <c r="N347" s="49" t="s">
        <v>464</v>
      </c>
      <c r="O347" s="49" t="s">
        <v>113</v>
      </c>
      <c r="P347" s="49" t="s">
        <v>313</v>
      </c>
      <c r="Q347" s="49" t="s">
        <v>314</v>
      </c>
      <c r="R347" s="54" t="s">
        <v>104</v>
      </c>
      <c r="S347" s="53" t="s">
        <v>105</v>
      </c>
    </row>
    <row r="348" customFormat="false" ht="25.5" hidden="false" customHeight="false" outlineLevel="0" collapsed="false">
      <c r="A348" s="49"/>
      <c r="B348" s="49"/>
      <c r="C348" s="50"/>
      <c r="D348" s="49"/>
      <c r="E348" s="49"/>
      <c r="F348" s="49"/>
      <c r="G348" s="58"/>
      <c r="H348" s="58" t="s">
        <v>465</v>
      </c>
      <c r="I348" s="51" t="s">
        <v>118</v>
      </c>
      <c r="J348" s="51" t="s">
        <v>134</v>
      </c>
      <c r="K348" s="56" t="s">
        <v>148</v>
      </c>
      <c r="L348" s="53"/>
      <c r="M348" s="49"/>
      <c r="N348" s="49"/>
      <c r="O348" s="49"/>
      <c r="P348" s="49"/>
      <c r="Q348" s="49"/>
      <c r="R348" s="54"/>
      <c r="S348" s="53"/>
    </row>
    <row r="349" customFormat="false" ht="25.5" hidden="false" customHeight="false" outlineLevel="0" collapsed="false">
      <c r="A349" s="49"/>
      <c r="B349" s="49"/>
      <c r="C349" s="50"/>
      <c r="D349" s="49"/>
      <c r="E349" s="49"/>
      <c r="F349" s="49"/>
      <c r="G349" s="58" t="s">
        <v>466</v>
      </c>
      <c r="H349" s="58" t="s">
        <v>467</v>
      </c>
      <c r="I349" s="51"/>
      <c r="J349" s="51"/>
      <c r="K349" s="56"/>
      <c r="L349" s="53"/>
      <c r="M349" s="49"/>
      <c r="N349" s="49"/>
      <c r="O349" s="49"/>
      <c r="P349" s="49"/>
      <c r="Q349" s="49"/>
      <c r="R349" s="54"/>
      <c r="S349" s="53"/>
    </row>
    <row r="350" customFormat="false" ht="15" hidden="false" customHeight="false" outlineLevel="0" collapsed="false">
      <c r="A350" s="49"/>
      <c r="B350" s="49"/>
      <c r="C350" s="50"/>
      <c r="D350" s="49"/>
      <c r="E350" s="49"/>
      <c r="F350" s="49"/>
      <c r="G350" s="58"/>
      <c r="H350" s="58"/>
      <c r="I350" s="51"/>
      <c r="J350" s="51"/>
      <c r="K350" s="56"/>
      <c r="L350" s="53"/>
      <c r="M350" s="49"/>
      <c r="N350" s="49"/>
      <c r="O350" s="49"/>
      <c r="P350" s="49"/>
      <c r="Q350" s="49"/>
      <c r="R350" s="54"/>
      <c r="S350" s="53"/>
    </row>
    <row r="351" customFormat="false" ht="25.5" hidden="false" customHeight="false" outlineLevel="0" collapsed="false">
      <c r="A351" s="49"/>
      <c r="B351" s="49"/>
      <c r="C351" s="50"/>
      <c r="D351" s="49"/>
      <c r="E351" s="49"/>
      <c r="F351" s="49"/>
      <c r="G351" s="58" t="s">
        <v>468</v>
      </c>
      <c r="H351" s="58"/>
      <c r="I351" s="51"/>
      <c r="J351" s="51"/>
      <c r="K351" s="56"/>
      <c r="L351" s="53"/>
      <c r="M351" s="49"/>
      <c r="N351" s="49"/>
      <c r="O351" s="49"/>
      <c r="P351" s="49"/>
      <c r="Q351" s="49"/>
      <c r="R351" s="54"/>
      <c r="S351" s="53"/>
    </row>
    <row r="352" customFormat="false" ht="15" hidden="false" customHeight="false" outlineLevel="0" collapsed="false">
      <c r="A352" s="49"/>
      <c r="B352" s="49"/>
      <c r="C352" s="50"/>
      <c r="D352" s="49"/>
      <c r="E352" s="49"/>
      <c r="F352" s="49"/>
      <c r="G352" s="58"/>
      <c r="H352" s="58"/>
      <c r="I352" s="51"/>
      <c r="J352" s="51"/>
      <c r="K352" s="56"/>
      <c r="L352" s="53"/>
      <c r="M352" s="49"/>
      <c r="N352" s="49"/>
      <c r="O352" s="49"/>
      <c r="P352" s="49"/>
      <c r="Q352" s="49"/>
      <c r="R352" s="54"/>
      <c r="S352" s="53"/>
    </row>
    <row r="353" customFormat="false" ht="25.5" hidden="false" customHeight="false" outlineLevel="0" collapsed="false">
      <c r="A353" s="49"/>
      <c r="B353" s="49"/>
      <c r="C353" s="50"/>
      <c r="D353" s="49"/>
      <c r="E353" s="49"/>
      <c r="F353" s="49"/>
      <c r="G353" s="58" t="s">
        <v>469</v>
      </c>
      <c r="H353" s="58"/>
      <c r="I353" s="51"/>
      <c r="J353" s="51"/>
      <c r="K353" s="56"/>
      <c r="L353" s="53"/>
      <c r="M353" s="49"/>
      <c r="N353" s="49"/>
      <c r="O353" s="49"/>
      <c r="P353" s="49"/>
      <c r="Q353" s="49"/>
      <c r="R353" s="54"/>
      <c r="S353" s="53"/>
    </row>
    <row r="354" customFormat="false" ht="15" hidden="false" customHeight="false" outlineLevel="0" collapsed="false">
      <c r="A354" s="49"/>
      <c r="B354" s="49"/>
      <c r="C354" s="50"/>
      <c r="D354" s="49"/>
      <c r="E354" s="49"/>
      <c r="F354" s="49"/>
      <c r="G354" s="58"/>
      <c r="H354" s="58"/>
      <c r="I354" s="51"/>
      <c r="J354" s="51"/>
      <c r="K354" s="56"/>
      <c r="L354" s="53"/>
      <c r="M354" s="49"/>
      <c r="N354" s="49"/>
      <c r="O354" s="49"/>
      <c r="P354" s="49"/>
      <c r="Q354" s="49"/>
      <c r="R354" s="54"/>
      <c r="S354" s="53"/>
    </row>
    <row r="355" customFormat="false" ht="25.5" hidden="false" customHeight="true" outlineLevel="0" collapsed="false">
      <c r="A355" s="49" t="s">
        <v>470</v>
      </c>
      <c r="B355" s="49" t="s">
        <v>471</v>
      </c>
      <c r="C355" s="50" t="s">
        <v>472</v>
      </c>
      <c r="D355" s="49" t="s">
        <v>309</v>
      </c>
      <c r="E355" s="49" t="s">
        <v>113</v>
      </c>
      <c r="F355" s="49" t="s">
        <v>186</v>
      </c>
      <c r="G355" s="49" t="s">
        <v>310</v>
      </c>
      <c r="H355" s="58" t="s">
        <v>311</v>
      </c>
      <c r="I355" s="51" t="n">
        <v>3</v>
      </c>
      <c r="J355" s="51" t="n">
        <v>10</v>
      </c>
      <c r="K355" s="56" t="n">
        <v>30</v>
      </c>
      <c r="L355" s="53" t="s">
        <v>142</v>
      </c>
      <c r="M355" s="49" t="s">
        <v>100</v>
      </c>
      <c r="N355" s="49" t="s">
        <v>312</v>
      </c>
      <c r="O355" s="49" t="s">
        <v>113</v>
      </c>
      <c r="P355" s="49" t="s">
        <v>473</v>
      </c>
      <c r="Q355" s="58" t="s">
        <v>474</v>
      </c>
      <c r="R355" s="54" t="s">
        <v>104</v>
      </c>
      <c r="S355" s="53" t="s">
        <v>105</v>
      </c>
    </row>
    <row r="356" customFormat="false" ht="15" hidden="false" customHeight="false" outlineLevel="0" collapsed="false">
      <c r="A356" s="49"/>
      <c r="B356" s="49"/>
      <c r="C356" s="50"/>
      <c r="D356" s="49"/>
      <c r="E356" s="49"/>
      <c r="F356" s="49"/>
      <c r="G356" s="49"/>
      <c r="H356" s="58"/>
      <c r="I356" s="51" t="s">
        <v>118</v>
      </c>
      <c r="J356" s="51" t="s">
        <v>134</v>
      </c>
      <c r="K356" s="56" t="s">
        <v>148</v>
      </c>
      <c r="L356" s="53"/>
      <c r="M356" s="49"/>
      <c r="N356" s="49"/>
      <c r="O356" s="49"/>
      <c r="P356" s="49"/>
      <c r="Q356" s="58"/>
      <c r="R356" s="54"/>
      <c r="S356" s="53"/>
    </row>
    <row r="357" customFormat="false" ht="25.5" hidden="false" customHeight="false" outlineLevel="0" collapsed="false">
      <c r="A357" s="49"/>
      <c r="B357" s="49"/>
      <c r="C357" s="50"/>
      <c r="D357" s="49"/>
      <c r="E357" s="49"/>
      <c r="F357" s="49"/>
      <c r="G357" s="49"/>
      <c r="H357" s="58" t="s">
        <v>315</v>
      </c>
      <c r="I357" s="51"/>
      <c r="J357" s="51"/>
      <c r="K357" s="56"/>
      <c r="L357" s="53"/>
      <c r="M357" s="49"/>
      <c r="N357" s="49"/>
      <c r="O357" s="49"/>
      <c r="P357" s="49"/>
      <c r="Q357" s="58" t="s">
        <v>475</v>
      </c>
      <c r="R357" s="54"/>
      <c r="S357" s="53"/>
    </row>
    <row r="358" customFormat="false" ht="15" hidden="false" customHeight="false" outlineLevel="0" collapsed="false">
      <c r="A358" s="49"/>
      <c r="B358" s="49"/>
      <c r="C358" s="50"/>
      <c r="D358" s="49"/>
      <c r="E358" s="49"/>
      <c r="F358" s="49"/>
      <c r="G358" s="49"/>
      <c r="H358" s="58"/>
      <c r="I358" s="51"/>
      <c r="J358" s="51"/>
      <c r="K358" s="56"/>
      <c r="L358" s="53"/>
      <c r="M358" s="49"/>
      <c r="N358" s="49"/>
      <c r="O358" s="49"/>
      <c r="P358" s="49"/>
      <c r="Q358" s="58"/>
      <c r="R358" s="54"/>
      <c r="S358" s="53"/>
    </row>
    <row r="359" customFormat="false" ht="14.45" hidden="false" customHeight="true" outlineLevel="0" collapsed="false">
      <c r="A359" s="49"/>
      <c r="B359" s="49"/>
      <c r="C359" s="50"/>
      <c r="D359" s="49"/>
      <c r="E359" s="49"/>
      <c r="F359" s="49"/>
      <c r="G359" s="49"/>
      <c r="H359" s="58"/>
      <c r="I359" s="51"/>
      <c r="J359" s="51"/>
      <c r="K359" s="56"/>
      <c r="L359" s="53"/>
      <c r="M359" s="49" t="s">
        <v>100</v>
      </c>
      <c r="N359" s="49" t="s">
        <v>316</v>
      </c>
      <c r="O359" s="49" t="s">
        <v>113</v>
      </c>
      <c r="P359" s="49" t="s">
        <v>473</v>
      </c>
      <c r="Q359" s="58" t="s">
        <v>474</v>
      </c>
      <c r="R359" s="54"/>
      <c r="S359" s="53"/>
    </row>
    <row r="360" customFormat="false" ht="14.45" hidden="false" customHeight="true" outlineLevel="0" collapsed="false">
      <c r="A360" s="49"/>
      <c r="B360" s="49"/>
      <c r="C360" s="50"/>
      <c r="D360" s="49"/>
      <c r="E360" s="49"/>
      <c r="F360" s="49"/>
      <c r="G360" s="49"/>
      <c r="H360" s="58"/>
      <c r="I360" s="51"/>
      <c r="J360" s="51"/>
      <c r="K360" s="56"/>
      <c r="L360" s="53"/>
      <c r="M360" s="49"/>
      <c r="N360" s="49"/>
      <c r="O360" s="49"/>
      <c r="P360" s="49"/>
      <c r="Q360" s="58"/>
      <c r="R360" s="54"/>
      <c r="S360" s="53"/>
    </row>
    <row r="361" customFormat="false" ht="14.45" hidden="false" customHeight="true" outlineLevel="0" collapsed="false">
      <c r="A361" s="49"/>
      <c r="B361" s="49"/>
      <c r="C361" s="50"/>
      <c r="D361" s="49"/>
      <c r="E361" s="49"/>
      <c r="F361" s="49"/>
      <c r="G361" s="49"/>
      <c r="H361" s="58"/>
      <c r="I361" s="51"/>
      <c r="J361" s="51"/>
      <c r="K361" s="56"/>
      <c r="L361" s="53"/>
      <c r="M361" s="49"/>
      <c r="N361" s="49"/>
      <c r="O361" s="49"/>
      <c r="P361" s="49"/>
      <c r="Q361" s="58" t="s">
        <v>475</v>
      </c>
      <c r="R361" s="54"/>
      <c r="S361" s="53"/>
    </row>
    <row r="362" customFormat="false" ht="14.45" hidden="false" customHeight="true" outlineLevel="0" collapsed="false">
      <c r="A362" s="49"/>
      <c r="B362" s="49"/>
      <c r="C362" s="50"/>
      <c r="D362" s="49"/>
      <c r="E362" s="49"/>
      <c r="F362" s="49"/>
      <c r="G362" s="49"/>
      <c r="H362" s="58"/>
      <c r="I362" s="51"/>
      <c r="J362" s="51"/>
      <c r="K362" s="56"/>
      <c r="L362" s="53"/>
      <c r="M362" s="49"/>
      <c r="N362" s="49"/>
      <c r="O362" s="49"/>
      <c r="P362" s="49"/>
      <c r="Q362" s="58"/>
      <c r="R362" s="54"/>
      <c r="S362" s="53"/>
    </row>
    <row r="363" customFormat="false" ht="25.5" hidden="false" customHeight="true" outlineLevel="0" collapsed="false">
      <c r="A363" s="49" t="s">
        <v>476</v>
      </c>
      <c r="B363" s="49" t="s">
        <v>471</v>
      </c>
      <c r="C363" s="50" t="s">
        <v>472</v>
      </c>
      <c r="D363" s="49" t="s">
        <v>318</v>
      </c>
      <c r="E363" s="49" t="s">
        <v>113</v>
      </c>
      <c r="F363" s="49" t="s">
        <v>186</v>
      </c>
      <c r="G363" s="58" t="s">
        <v>477</v>
      </c>
      <c r="H363" s="58" t="s">
        <v>478</v>
      </c>
      <c r="I363" s="51" t="n">
        <v>3</v>
      </c>
      <c r="J363" s="51" t="n">
        <v>10</v>
      </c>
      <c r="K363" s="56" t="n">
        <v>30</v>
      </c>
      <c r="L363" s="53" t="s">
        <v>142</v>
      </c>
      <c r="M363" s="49" t="s">
        <v>100</v>
      </c>
      <c r="N363" s="49" t="s">
        <v>321</v>
      </c>
      <c r="O363" s="49" t="s">
        <v>113</v>
      </c>
      <c r="P363" s="49" t="s">
        <v>473</v>
      </c>
      <c r="Q363" s="58" t="s">
        <v>474</v>
      </c>
      <c r="R363" s="54" t="s">
        <v>104</v>
      </c>
      <c r="S363" s="53" t="s">
        <v>105</v>
      </c>
    </row>
    <row r="364" customFormat="false" ht="25.5" hidden="false" customHeight="false" outlineLevel="0" collapsed="false">
      <c r="A364" s="49"/>
      <c r="B364" s="49"/>
      <c r="C364" s="50"/>
      <c r="D364" s="49"/>
      <c r="E364" s="49"/>
      <c r="F364" s="49"/>
      <c r="G364" s="58"/>
      <c r="H364" s="58" t="s">
        <v>479</v>
      </c>
      <c r="I364" s="51" t="s">
        <v>118</v>
      </c>
      <c r="J364" s="51" t="s">
        <v>134</v>
      </c>
      <c r="K364" s="56" t="s">
        <v>148</v>
      </c>
      <c r="L364" s="53"/>
      <c r="M364" s="49"/>
      <c r="N364" s="49"/>
      <c r="O364" s="49"/>
      <c r="P364" s="49"/>
      <c r="Q364" s="58"/>
      <c r="R364" s="54"/>
      <c r="S364" s="53"/>
    </row>
    <row r="365" customFormat="false" ht="25.5" hidden="false" customHeight="false" outlineLevel="0" collapsed="false">
      <c r="A365" s="49"/>
      <c r="B365" s="49"/>
      <c r="C365" s="50"/>
      <c r="D365" s="49"/>
      <c r="E365" s="49"/>
      <c r="F365" s="49"/>
      <c r="G365" s="58"/>
      <c r="H365" s="58" t="s">
        <v>480</v>
      </c>
      <c r="I365" s="51"/>
      <c r="J365" s="51"/>
      <c r="K365" s="56"/>
      <c r="L365" s="53"/>
      <c r="M365" s="49"/>
      <c r="N365" s="49"/>
      <c r="O365" s="49"/>
      <c r="P365" s="49"/>
      <c r="Q365" s="58" t="s">
        <v>475</v>
      </c>
      <c r="R365" s="54"/>
      <c r="S365" s="53"/>
    </row>
    <row r="366" customFormat="false" ht="15" hidden="false" customHeight="false" outlineLevel="0" collapsed="false">
      <c r="A366" s="49"/>
      <c r="B366" s="49"/>
      <c r="C366" s="50"/>
      <c r="D366" s="49"/>
      <c r="E366" s="49"/>
      <c r="F366" s="49"/>
      <c r="G366" s="58"/>
      <c r="H366" s="58"/>
      <c r="I366" s="51"/>
      <c r="J366" s="51"/>
      <c r="K366" s="56"/>
      <c r="L366" s="53"/>
      <c r="M366" s="49"/>
      <c r="N366" s="49"/>
      <c r="O366" s="49"/>
      <c r="P366" s="49"/>
      <c r="Q366" s="58"/>
      <c r="R366" s="54"/>
      <c r="S366" s="53"/>
    </row>
    <row r="367" customFormat="false" ht="25.5" hidden="false" customHeight="false" outlineLevel="0" collapsed="false">
      <c r="A367" s="49"/>
      <c r="B367" s="49"/>
      <c r="C367" s="50"/>
      <c r="D367" s="49"/>
      <c r="E367" s="49"/>
      <c r="F367" s="49"/>
      <c r="G367" s="58" t="s">
        <v>481</v>
      </c>
      <c r="H367" s="58"/>
      <c r="I367" s="51"/>
      <c r="J367" s="51"/>
      <c r="K367" s="56"/>
      <c r="L367" s="53"/>
      <c r="M367" s="49"/>
      <c r="N367" s="49"/>
      <c r="O367" s="49"/>
      <c r="P367" s="49"/>
      <c r="Q367" s="58"/>
      <c r="R367" s="54"/>
      <c r="S367" s="53"/>
    </row>
    <row r="368" customFormat="false" ht="14.45" hidden="false" customHeight="true" outlineLevel="0" collapsed="false">
      <c r="A368" s="49"/>
      <c r="B368" s="49"/>
      <c r="C368" s="50"/>
      <c r="D368" s="49"/>
      <c r="E368" s="49"/>
      <c r="F368" s="49"/>
      <c r="G368" s="58"/>
      <c r="H368" s="58"/>
      <c r="I368" s="51"/>
      <c r="J368" s="51"/>
      <c r="K368" s="56"/>
      <c r="L368" s="53"/>
      <c r="M368" s="49" t="s">
        <v>100</v>
      </c>
      <c r="N368" s="49" t="s">
        <v>482</v>
      </c>
      <c r="O368" s="49" t="s">
        <v>113</v>
      </c>
      <c r="P368" s="49" t="s">
        <v>473</v>
      </c>
      <c r="Q368" s="58" t="s">
        <v>474</v>
      </c>
      <c r="R368" s="54"/>
      <c r="S368" s="53"/>
    </row>
    <row r="369" customFormat="false" ht="14.45" hidden="false" customHeight="true" outlineLevel="0" collapsed="false">
      <c r="A369" s="49"/>
      <c r="B369" s="49"/>
      <c r="C369" s="50"/>
      <c r="D369" s="49"/>
      <c r="E369" s="49"/>
      <c r="F369" s="49"/>
      <c r="G369" s="58"/>
      <c r="H369" s="58"/>
      <c r="I369" s="51"/>
      <c r="J369" s="51"/>
      <c r="K369" s="56"/>
      <c r="L369" s="53"/>
      <c r="M369" s="49"/>
      <c r="N369" s="49"/>
      <c r="O369" s="49"/>
      <c r="P369" s="49"/>
      <c r="Q369" s="58"/>
      <c r="R369" s="54"/>
      <c r="S369" s="53"/>
    </row>
    <row r="370" customFormat="false" ht="14.45" hidden="false" customHeight="true" outlineLevel="0" collapsed="false">
      <c r="A370" s="49"/>
      <c r="B370" s="49"/>
      <c r="C370" s="50"/>
      <c r="D370" s="49"/>
      <c r="E370" s="49"/>
      <c r="F370" s="49"/>
      <c r="G370" s="58"/>
      <c r="H370" s="58"/>
      <c r="I370" s="51"/>
      <c r="J370" s="51"/>
      <c r="K370" s="56"/>
      <c r="L370" s="53"/>
      <c r="M370" s="49"/>
      <c r="N370" s="49"/>
      <c r="O370" s="49"/>
      <c r="P370" s="49"/>
      <c r="Q370" s="58" t="s">
        <v>475</v>
      </c>
      <c r="R370" s="54"/>
      <c r="S370" s="53"/>
    </row>
    <row r="371" customFormat="false" ht="14.45" hidden="false" customHeight="true" outlineLevel="0" collapsed="false">
      <c r="A371" s="49"/>
      <c r="B371" s="49"/>
      <c r="C371" s="50"/>
      <c r="D371" s="49"/>
      <c r="E371" s="49"/>
      <c r="F371" s="49"/>
      <c r="G371" s="58"/>
      <c r="H371" s="58"/>
      <c r="I371" s="51"/>
      <c r="J371" s="51"/>
      <c r="K371" s="56"/>
      <c r="L371" s="53"/>
      <c r="M371" s="49"/>
      <c r="N371" s="49"/>
      <c r="O371" s="49"/>
      <c r="P371" s="49"/>
      <c r="Q371" s="58"/>
      <c r="R371" s="54"/>
      <c r="S371" s="53"/>
    </row>
    <row r="372" customFormat="false" ht="25.5" hidden="false" customHeight="true" outlineLevel="0" collapsed="false">
      <c r="A372" s="49" t="s">
        <v>483</v>
      </c>
      <c r="B372" s="49" t="s">
        <v>471</v>
      </c>
      <c r="C372" s="50" t="s">
        <v>472</v>
      </c>
      <c r="D372" s="49" t="s">
        <v>461</v>
      </c>
      <c r="E372" s="49" t="s">
        <v>113</v>
      </c>
      <c r="F372" s="49" t="s">
        <v>186</v>
      </c>
      <c r="G372" s="58" t="s">
        <v>484</v>
      </c>
      <c r="H372" s="58" t="s">
        <v>485</v>
      </c>
      <c r="I372" s="51" t="n">
        <v>3</v>
      </c>
      <c r="J372" s="51" t="n">
        <v>10</v>
      </c>
      <c r="K372" s="56" t="n">
        <v>30</v>
      </c>
      <c r="L372" s="53" t="s">
        <v>142</v>
      </c>
      <c r="M372" s="49" t="s">
        <v>100</v>
      </c>
      <c r="N372" s="49" t="s">
        <v>486</v>
      </c>
      <c r="O372" s="49" t="s">
        <v>113</v>
      </c>
      <c r="P372" s="49" t="s">
        <v>473</v>
      </c>
      <c r="Q372" s="58" t="s">
        <v>474</v>
      </c>
      <c r="R372" s="54" t="s">
        <v>104</v>
      </c>
      <c r="S372" s="53" t="s">
        <v>105</v>
      </c>
    </row>
    <row r="373" customFormat="false" ht="25.5" hidden="false" customHeight="false" outlineLevel="0" collapsed="false">
      <c r="A373" s="49"/>
      <c r="B373" s="49"/>
      <c r="C373" s="50"/>
      <c r="D373" s="49"/>
      <c r="E373" s="49"/>
      <c r="F373" s="49"/>
      <c r="G373" s="58"/>
      <c r="H373" s="58" t="s">
        <v>487</v>
      </c>
      <c r="I373" s="51" t="s">
        <v>118</v>
      </c>
      <c r="J373" s="51" t="s">
        <v>134</v>
      </c>
      <c r="K373" s="56" t="s">
        <v>148</v>
      </c>
      <c r="L373" s="53"/>
      <c r="M373" s="49"/>
      <c r="N373" s="49"/>
      <c r="O373" s="49"/>
      <c r="P373" s="49"/>
      <c r="Q373" s="58"/>
      <c r="R373" s="54"/>
      <c r="S373" s="53"/>
    </row>
    <row r="374" customFormat="false" ht="25.5" hidden="false" customHeight="false" outlineLevel="0" collapsed="false">
      <c r="A374" s="49"/>
      <c r="B374" s="49"/>
      <c r="C374" s="50"/>
      <c r="D374" s="49"/>
      <c r="E374" s="49"/>
      <c r="F374" s="49"/>
      <c r="G374" s="58" t="s">
        <v>488</v>
      </c>
      <c r="H374" s="58" t="s">
        <v>489</v>
      </c>
      <c r="I374" s="51"/>
      <c r="J374" s="51"/>
      <c r="K374" s="56"/>
      <c r="L374" s="53"/>
      <c r="M374" s="49"/>
      <c r="N374" s="49"/>
      <c r="O374" s="49"/>
      <c r="P374" s="49"/>
      <c r="Q374" s="58" t="s">
        <v>475</v>
      </c>
      <c r="R374" s="54"/>
      <c r="S374" s="53"/>
    </row>
    <row r="375" customFormat="false" ht="15" hidden="false" customHeight="false" outlineLevel="0" collapsed="false">
      <c r="A375" s="49"/>
      <c r="B375" s="49"/>
      <c r="C375" s="50"/>
      <c r="D375" s="49"/>
      <c r="E375" s="49"/>
      <c r="F375" s="49"/>
      <c r="G375" s="58"/>
      <c r="H375" s="58"/>
      <c r="I375" s="51"/>
      <c r="J375" s="51"/>
      <c r="K375" s="56"/>
      <c r="L375" s="53"/>
      <c r="M375" s="49"/>
      <c r="N375" s="49"/>
      <c r="O375" s="49"/>
      <c r="P375" s="49"/>
      <c r="Q375" s="58"/>
      <c r="R375" s="54"/>
      <c r="S375" s="53"/>
    </row>
    <row r="376" customFormat="false" ht="25.5" hidden="false" customHeight="false" outlineLevel="0" collapsed="false">
      <c r="A376" s="49"/>
      <c r="B376" s="49"/>
      <c r="C376" s="50"/>
      <c r="D376" s="49"/>
      <c r="E376" s="49"/>
      <c r="F376" s="49"/>
      <c r="G376" s="58" t="s">
        <v>490</v>
      </c>
      <c r="H376" s="58"/>
      <c r="I376" s="51"/>
      <c r="J376" s="51"/>
      <c r="K376" s="56"/>
      <c r="L376" s="53"/>
      <c r="M376" s="49"/>
      <c r="N376" s="49"/>
      <c r="O376" s="49"/>
      <c r="P376" s="49"/>
      <c r="Q376" s="58"/>
      <c r="R376" s="54"/>
      <c r="S376" s="53"/>
    </row>
    <row r="377" customFormat="false" ht="15" hidden="false" customHeight="false" outlineLevel="0" collapsed="false">
      <c r="A377" s="49"/>
      <c r="B377" s="49"/>
      <c r="C377" s="50"/>
      <c r="D377" s="49"/>
      <c r="E377" s="49"/>
      <c r="F377" s="49"/>
      <c r="G377" s="58"/>
      <c r="H377" s="58"/>
      <c r="I377" s="51"/>
      <c r="J377" s="51"/>
      <c r="K377" s="56"/>
      <c r="L377" s="53"/>
      <c r="M377" s="49"/>
      <c r="N377" s="49"/>
      <c r="O377" s="49"/>
      <c r="P377" s="49"/>
      <c r="Q377" s="58"/>
      <c r="R377" s="54"/>
      <c r="S377" s="53"/>
    </row>
    <row r="378" customFormat="false" ht="25.5" hidden="false" customHeight="false" outlineLevel="0" collapsed="false">
      <c r="A378" s="49"/>
      <c r="B378" s="49"/>
      <c r="C378" s="50"/>
      <c r="D378" s="49"/>
      <c r="E378" s="49"/>
      <c r="F378" s="49"/>
      <c r="G378" s="58" t="s">
        <v>491</v>
      </c>
      <c r="H378" s="58"/>
      <c r="I378" s="51"/>
      <c r="J378" s="51"/>
      <c r="K378" s="56"/>
      <c r="L378" s="53"/>
      <c r="M378" s="49"/>
      <c r="N378" s="49"/>
      <c r="O378" s="49"/>
      <c r="P378" s="49"/>
      <c r="Q378" s="58"/>
      <c r="R378" s="54"/>
      <c r="S378" s="53"/>
    </row>
    <row r="379" customFormat="false" ht="15" hidden="false" customHeight="false" outlineLevel="0" collapsed="false">
      <c r="A379" s="49"/>
      <c r="B379" s="49"/>
      <c r="C379" s="50"/>
      <c r="D379" s="49"/>
      <c r="E379" s="49"/>
      <c r="F379" s="49"/>
      <c r="G379" s="58"/>
      <c r="H379" s="58"/>
      <c r="I379" s="51"/>
      <c r="J379" s="51"/>
      <c r="K379" s="56"/>
      <c r="L379" s="53"/>
      <c r="M379" s="49"/>
      <c r="N379" s="49"/>
      <c r="O379" s="49"/>
      <c r="P379" s="49"/>
      <c r="Q379" s="58"/>
      <c r="R379" s="54"/>
      <c r="S379" s="53"/>
    </row>
    <row r="380" customFormat="false" ht="15" hidden="false" customHeight="true" outlineLevel="0" collapsed="false">
      <c r="A380" s="49" t="s">
        <v>492</v>
      </c>
      <c r="B380" s="49" t="s">
        <v>493</v>
      </c>
      <c r="C380" s="50" t="s">
        <v>494</v>
      </c>
      <c r="D380" s="49" t="s">
        <v>309</v>
      </c>
      <c r="E380" s="49" t="s">
        <v>113</v>
      </c>
      <c r="F380" s="49" t="s">
        <v>186</v>
      </c>
      <c r="G380" s="49" t="s">
        <v>310</v>
      </c>
      <c r="H380" s="49" t="s">
        <v>311</v>
      </c>
      <c r="I380" s="51" t="n">
        <v>3</v>
      </c>
      <c r="J380" s="51" t="n">
        <v>10</v>
      </c>
      <c r="K380" s="56" t="n">
        <v>30</v>
      </c>
      <c r="L380" s="53" t="s">
        <v>142</v>
      </c>
      <c r="M380" s="49" t="s">
        <v>100</v>
      </c>
      <c r="N380" s="49" t="s">
        <v>495</v>
      </c>
      <c r="O380" s="49" t="s">
        <v>113</v>
      </c>
      <c r="P380" s="49" t="s">
        <v>496</v>
      </c>
      <c r="Q380" s="49" t="s">
        <v>497</v>
      </c>
      <c r="R380" s="54" t="s">
        <v>104</v>
      </c>
      <c r="S380" s="53" t="s">
        <v>105</v>
      </c>
    </row>
    <row r="381" customFormat="false" ht="15" hidden="false" customHeight="false" outlineLevel="0" collapsed="false">
      <c r="A381" s="49"/>
      <c r="B381" s="49"/>
      <c r="C381" s="50"/>
      <c r="D381" s="49"/>
      <c r="E381" s="49"/>
      <c r="F381" s="49"/>
      <c r="G381" s="49"/>
      <c r="H381" s="49"/>
      <c r="I381" s="51" t="s">
        <v>118</v>
      </c>
      <c r="J381" s="51" t="s">
        <v>134</v>
      </c>
      <c r="K381" s="56" t="s">
        <v>148</v>
      </c>
      <c r="L381" s="53"/>
      <c r="M381" s="49"/>
      <c r="N381" s="49"/>
      <c r="O381" s="49"/>
      <c r="P381" s="49"/>
      <c r="Q381" s="49"/>
      <c r="R381" s="54"/>
      <c r="S381" s="53"/>
    </row>
    <row r="382" customFormat="false" ht="14.45" hidden="false" customHeight="true" outlineLevel="0" collapsed="false">
      <c r="A382" s="49"/>
      <c r="B382" s="49"/>
      <c r="C382" s="50"/>
      <c r="D382" s="49"/>
      <c r="E382" s="49"/>
      <c r="F382" s="49"/>
      <c r="G382" s="49"/>
      <c r="H382" s="49"/>
      <c r="I382" s="51"/>
      <c r="J382" s="51"/>
      <c r="K382" s="56"/>
      <c r="L382" s="53"/>
      <c r="M382" s="49" t="s">
        <v>100</v>
      </c>
      <c r="N382" s="49" t="s">
        <v>498</v>
      </c>
      <c r="O382" s="49" t="s">
        <v>113</v>
      </c>
      <c r="P382" s="49" t="s">
        <v>496</v>
      </c>
      <c r="Q382" s="49" t="s">
        <v>497</v>
      </c>
      <c r="R382" s="54"/>
      <c r="S382" s="53"/>
    </row>
    <row r="383" customFormat="false" ht="14.45" hidden="false" customHeight="true" outlineLevel="0" collapsed="false">
      <c r="A383" s="49"/>
      <c r="B383" s="49"/>
      <c r="C383" s="50"/>
      <c r="D383" s="49"/>
      <c r="E383" s="49"/>
      <c r="F383" s="49"/>
      <c r="G383" s="49"/>
      <c r="H383" s="49"/>
      <c r="I383" s="51"/>
      <c r="J383" s="51"/>
      <c r="K383" s="56"/>
      <c r="L383" s="53"/>
      <c r="M383" s="49"/>
      <c r="N383" s="49"/>
      <c r="O383" s="49"/>
      <c r="P383" s="49"/>
      <c r="Q383" s="49"/>
      <c r="R383" s="54"/>
      <c r="S383" s="53"/>
    </row>
    <row r="384" customFormat="false" ht="25.5" hidden="false" customHeight="true" outlineLevel="0" collapsed="false">
      <c r="A384" s="49" t="s">
        <v>499</v>
      </c>
      <c r="B384" s="49" t="s">
        <v>493</v>
      </c>
      <c r="C384" s="50" t="s">
        <v>494</v>
      </c>
      <c r="D384" s="49" t="s">
        <v>318</v>
      </c>
      <c r="E384" s="49" t="s">
        <v>113</v>
      </c>
      <c r="F384" s="49" t="s">
        <v>186</v>
      </c>
      <c r="G384" s="58" t="s">
        <v>477</v>
      </c>
      <c r="H384" s="58" t="s">
        <v>478</v>
      </c>
      <c r="I384" s="51" t="n">
        <v>3</v>
      </c>
      <c r="J384" s="51" t="n">
        <v>10</v>
      </c>
      <c r="K384" s="56" t="n">
        <v>30</v>
      </c>
      <c r="L384" s="53" t="s">
        <v>142</v>
      </c>
      <c r="M384" s="49" t="s">
        <v>100</v>
      </c>
      <c r="N384" s="49" t="s">
        <v>500</v>
      </c>
      <c r="O384" s="49" t="s">
        <v>113</v>
      </c>
      <c r="P384" s="49" t="s">
        <v>496</v>
      </c>
      <c r="Q384" s="49" t="s">
        <v>497</v>
      </c>
      <c r="R384" s="54" t="s">
        <v>104</v>
      </c>
      <c r="S384" s="53" t="s">
        <v>105</v>
      </c>
    </row>
    <row r="385" customFormat="false" ht="15" hidden="false" customHeight="false" outlineLevel="0" collapsed="false">
      <c r="A385" s="49"/>
      <c r="B385" s="49"/>
      <c r="C385" s="50"/>
      <c r="D385" s="49"/>
      <c r="E385" s="49"/>
      <c r="F385" s="49"/>
      <c r="G385" s="58"/>
      <c r="H385" s="58"/>
      <c r="I385" s="51" t="s">
        <v>118</v>
      </c>
      <c r="J385" s="51" t="s">
        <v>134</v>
      </c>
      <c r="K385" s="56" t="s">
        <v>148</v>
      </c>
      <c r="L385" s="53"/>
      <c r="M385" s="49"/>
      <c r="N385" s="49"/>
      <c r="O385" s="49"/>
      <c r="P385" s="49"/>
      <c r="Q385" s="49"/>
      <c r="R385" s="54"/>
      <c r="S385" s="53"/>
    </row>
    <row r="386" customFormat="false" ht="25.5" hidden="false" customHeight="false" outlineLevel="0" collapsed="false">
      <c r="A386" s="49"/>
      <c r="B386" s="49"/>
      <c r="C386" s="50"/>
      <c r="D386" s="49"/>
      <c r="E386" s="49"/>
      <c r="F386" s="49"/>
      <c r="G386" s="58"/>
      <c r="H386" s="58" t="s">
        <v>479</v>
      </c>
      <c r="I386" s="51"/>
      <c r="J386" s="51"/>
      <c r="K386" s="56"/>
      <c r="L386" s="53"/>
      <c r="M386" s="49"/>
      <c r="N386" s="49"/>
      <c r="O386" s="49"/>
      <c r="P386" s="49"/>
      <c r="Q386" s="49"/>
      <c r="R386" s="54"/>
      <c r="S386" s="53"/>
    </row>
    <row r="387" customFormat="false" ht="15" hidden="false" customHeight="false" outlineLevel="0" collapsed="false">
      <c r="A387" s="49"/>
      <c r="B387" s="49"/>
      <c r="C387" s="50"/>
      <c r="D387" s="49"/>
      <c r="E387" s="49"/>
      <c r="F387" s="49"/>
      <c r="G387" s="58"/>
      <c r="H387" s="58"/>
      <c r="I387" s="51"/>
      <c r="J387" s="51"/>
      <c r="K387" s="56"/>
      <c r="L387" s="53"/>
      <c r="M387" s="49"/>
      <c r="N387" s="49"/>
      <c r="O387" s="49"/>
      <c r="P387" s="49"/>
      <c r="Q387" s="49"/>
      <c r="R387" s="54"/>
      <c r="S387" s="53"/>
    </row>
    <row r="388" customFormat="false" ht="25.5" hidden="false" customHeight="false" outlineLevel="0" collapsed="false">
      <c r="A388" s="49"/>
      <c r="B388" s="49"/>
      <c r="C388" s="50"/>
      <c r="D388" s="49"/>
      <c r="E388" s="49"/>
      <c r="F388" s="49"/>
      <c r="G388" s="58" t="s">
        <v>481</v>
      </c>
      <c r="H388" s="58" t="s">
        <v>480</v>
      </c>
      <c r="I388" s="51"/>
      <c r="J388" s="51"/>
      <c r="K388" s="56"/>
      <c r="L388" s="53"/>
      <c r="M388" s="49"/>
      <c r="N388" s="49"/>
      <c r="O388" s="49"/>
      <c r="P388" s="49"/>
      <c r="Q388" s="49"/>
      <c r="R388" s="54"/>
      <c r="S388" s="53"/>
    </row>
    <row r="389" customFormat="false" ht="14.45" hidden="false" customHeight="true" outlineLevel="0" collapsed="false">
      <c r="A389" s="49"/>
      <c r="B389" s="49"/>
      <c r="C389" s="50"/>
      <c r="D389" s="49"/>
      <c r="E389" s="49"/>
      <c r="F389" s="49"/>
      <c r="G389" s="58"/>
      <c r="H389" s="58"/>
      <c r="I389" s="51"/>
      <c r="J389" s="51"/>
      <c r="K389" s="56"/>
      <c r="L389" s="53"/>
      <c r="M389" s="49" t="s">
        <v>100</v>
      </c>
      <c r="N389" s="49" t="s">
        <v>501</v>
      </c>
      <c r="O389" s="49" t="s">
        <v>113</v>
      </c>
      <c r="P389" s="49" t="s">
        <v>496</v>
      </c>
      <c r="Q389" s="49" t="s">
        <v>497</v>
      </c>
      <c r="R389" s="54"/>
      <c r="S389" s="53"/>
    </row>
    <row r="390" customFormat="false" ht="14.45" hidden="false" customHeight="true" outlineLevel="0" collapsed="false">
      <c r="A390" s="49"/>
      <c r="B390" s="49"/>
      <c r="C390" s="50"/>
      <c r="D390" s="49"/>
      <c r="E390" s="49"/>
      <c r="F390" s="49"/>
      <c r="G390" s="58"/>
      <c r="H390" s="58"/>
      <c r="I390" s="51"/>
      <c r="J390" s="51"/>
      <c r="K390" s="56"/>
      <c r="L390" s="53"/>
      <c r="M390" s="49"/>
      <c r="N390" s="49"/>
      <c r="O390" s="49"/>
      <c r="P390" s="49"/>
      <c r="Q390" s="49"/>
      <c r="R390" s="54"/>
      <c r="S390" s="53"/>
    </row>
    <row r="391" customFormat="false" ht="25.5" hidden="false" customHeight="true" outlineLevel="0" collapsed="false">
      <c r="A391" s="49" t="s">
        <v>502</v>
      </c>
      <c r="B391" s="49" t="s">
        <v>493</v>
      </c>
      <c r="C391" s="50" t="s">
        <v>494</v>
      </c>
      <c r="D391" s="49" t="s">
        <v>461</v>
      </c>
      <c r="E391" s="49" t="s">
        <v>113</v>
      </c>
      <c r="F391" s="49" t="s">
        <v>186</v>
      </c>
      <c r="G391" s="58" t="s">
        <v>484</v>
      </c>
      <c r="H391" s="58" t="s">
        <v>485</v>
      </c>
      <c r="I391" s="51" t="n">
        <v>3</v>
      </c>
      <c r="J391" s="51" t="n">
        <v>10</v>
      </c>
      <c r="K391" s="56" t="n">
        <v>30</v>
      </c>
      <c r="L391" s="53" t="s">
        <v>142</v>
      </c>
      <c r="M391" s="49" t="s">
        <v>100</v>
      </c>
      <c r="N391" s="49" t="s">
        <v>503</v>
      </c>
      <c r="O391" s="49" t="s">
        <v>113</v>
      </c>
      <c r="P391" s="49" t="s">
        <v>504</v>
      </c>
      <c r="Q391" s="49" t="s">
        <v>497</v>
      </c>
      <c r="R391" s="54" t="s">
        <v>104</v>
      </c>
      <c r="S391" s="53" t="s">
        <v>105</v>
      </c>
    </row>
    <row r="392" customFormat="false" ht="15" hidden="false" customHeight="false" outlineLevel="0" collapsed="false">
      <c r="A392" s="49"/>
      <c r="B392" s="49"/>
      <c r="C392" s="50"/>
      <c r="D392" s="49"/>
      <c r="E392" s="49"/>
      <c r="F392" s="49"/>
      <c r="G392" s="58"/>
      <c r="H392" s="58"/>
      <c r="I392" s="51" t="s">
        <v>118</v>
      </c>
      <c r="J392" s="51" t="s">
        <v>134</v>
      </c>
      <c r="K392" s="56" t="s">
        <v>148</v>
      </c>
      <c r="L392" s="53"/>
      <c r="M392" s="49"/>
      <c r="N392" s="49"/>
      <c r="O392" s="49"/>
      <c r="P392" s="49"/>
      <c r="Q392" s="49"/>
      <c r="R392" s="54"/>
      <c r="S392" s="53"/>
    </row>
    <row r="393" customFormat="false" ht="25.5" hidden="false" customHeight="false" outlineLevel="0" collapsed="false">
      <c r="A393" s="49"/>
      <c r="B393" s="49"/>
      <c r="C393" s="50"/>
      <c r="D393" s="49"/>
      <c r="E393" s="49"/>
      <c r="F393" s="49"/>
      <c r="G393" s="58"/>
      <c r="H393" s="58" t="s">
        <v>487</v>
      </c>
      <c r="I393" s="51"/>
      <c r="J393" s="51"/>
      <c r="K393" s="56"/>
      <c r="L393" s="53"/>
      <c r="M393" s="49"/>
      <c r="N393" s="49"/>
      <c r="O393" s="49"/>
      <c r="P393" s="49"/>
      <c r="Q393" s="49"/>
      <c r="R393" s="54"/>
      <c r="S393" s="53"/>
    </row>
    <row r="394" customFormat="false" ht="15" hidden="false" customHeight="false" outlineLevel="0" collapsed="false">
      <c r="A394" s="49"/>
      <c r="B394" s="49"/>
      <c r="C394" s="50"/>
      <c r="D394" s="49"/>
      <c r="E394" s="49"/>
      <c r="F394" s="49"/>
      <c r="G394" s="58"/>
      <c r="H394" s="58"/>
      <c r="I394" s="51"/>
      <c r="J394" s="51"/>
      <c r="K394" s="56"/>
      <c r="L394" s="53"/>
      <c r="M394" s="49"/>
      <c r="N394" s="49"/>
      <c r="O394" s="49"/>
      <c r="P394" s="49"/>
      <c r="Q394" s="49"/>
      <c r="R394" s="54"/>
      <c r="S394" s="53"/>
    </row>
    <row r="395" customFormat="false" ht="25.5" hidden="false" customHeight="false" outlineLevel="0" collapsed="false">
      <c r="A395" s="49"/>
      <c r="B395" s="49"/>
      <c r="C395" s="50"/>
      <c r="D395" s="49"/>
      <c r="E395" s="49"/>
      <c r="F395" s="49"/>
      <c r="G395" s="58" t="s">
        <v>488</v>
      </c>
      <c r="H395" s="58" t="s">
        <v>489</v>
      </c>
      <c r="I395" s="51"/>
      <c r="J395" s="51"/>
      <c r="K395" s="56"/>
      <c r="L395" s="53"/>
      <c r="M395" s="49"/>
      <c r="N395" s="49"/>
      <c r="O395" s="49"/>
      <c r="P395" s="49"/>
      <c r="Q395" s="49"/>
      <c r="R395" s="54"/>
      <c r="S395" s="53"/>
    </row>
    <row r="396" customFormat="false" ht="15" hidden="false" customHeight="false" outlineLevel="0" collapsed="false">
      <c r="A396" s="49"/>
      <c r="B396" s="49"/>
      <c r="C396" s="50"/>
      <c r="D396" s="49"/>
      <c r="E396" s="49"/>
      <c r="F396" s="49"/>
      <c r="G396" s="58"/>
      <c r="H396" s="58"/>
      <c r="I396" s="51"/>
      <c r="J396" s="51"/>
      <c r="K396" s="56"/>
      <c r="L396" s="53"/>
      <c r="M396" s="49"/>
      <c r="N396" s="49"/>
      <c r="O396" s="49"/>
      <c r="P396" s="49"/>
      <c r="Q396" s="49"/>
      <c r="R396" s="54"/>
      <c r="S396" s="53"/>
    </row>
    <row r="397" customFormat="false" ht="15" hidden="false" customHeight="false" outlineLevel="0" collapsed="false">
      <c r="A397" s="49"/>
      <c r="B397" s="49"/>
      <c r="C397" s="50"/>
      <c r="D397" s="49"/>
      <c r="E397" s="49"/>
      <c r="F397" s="49"/>
      <c r="G397" s="58"/>
      <c r="H397" s="58"/>
      <c r="I397" s="51"/>
      <c r="J397" s="51"/>
      <c r="K397" s="56"/>
      <c r="L397" s="53"/>
      <c r="M397" s="49"/>
      <c r="N397" s="49"/>
      <c r="O397" s="49"/>
      <c r="P397" s="49"/>
      <c r="Q397" s="49"/>
      <c r="R397" s="54"/>
      <c r="S397" s="53"/>
    </row>
    <row r="398" customFormat="false" ht="15" hidden="false" customHeight="false" outlineLevel="0" collapsed="false">
      <c r="A398" s="49"/>
      <c r="B398" s="49"/>
      <c r="C398" s="50"/>
      <c r="D398" s="49"/>
      <c r="E398" s="49"/>
      <c r="F398" s="49"/>
      <c r="G398" s="58"/>
      <c r="H398" s="58"/>
      <c r="I398" s="51"/>
      <c r="J398" s="51"/>
      <c r="K398" s="56"/>
      <c r="L398" s="53"/>
      <c r="M398" s="49"/>
      <c r="N398" s="49"/>
      <c r="O398" s="49"/>
      <c r="P398" s="49"/>
      <c r="Q398" s="49"/>
      <c r="R398" s="54"/>
      <c r="S398" s="53"/>
    </row>
    <row r="399" customFormat="false" ht="25.5" hidden="false" customHeight="false" outlineLevel="0" collapsed="false">
      <c r="A399" s="49"/>
      <c r="B399" s="49"/>
      <c r="C399" s="50"/>
      <c r="D399" s="49"/>
      <c r="E399" s="49"/>
      <c r="F399" s="49"/>
      <c r="G399" s="58" t="s">
        <v>490</v>
      </c>
      <c r="H399" s="58"/>
      <c r="I399" s="51"/>
      <c r="J399" s="51"/>
      <c r="K399" s="56"/>
      <c r="L399" s="53"/>
      <c r="M399" s="49"/>
      <c r="N399" s="49"/>
      <c r="O399" s="49"/>
      <c r="P399" s="49"/>
      <c r="Q399" s="49"/>
      <c r="R399" s="54"/>
      <c r="S399" s="53"/>
    </row>
    <row r="400" customFormat="false" ht="15" hidden="false" customHeight="false" outlineLevel="0" collapsed="false">
      <c r="A400" s="49"/>
      <c r="B400" s="49"/>
      <c r="C400" s="50"/>
      <c r="D400" s="49"/>
      <c r="E400" s="49"/>
      <c r="F400" s="49"/>
      <c r="G400" s="58"/>
      <c r="H400" s="58"/>
      <c r="I400" s="51"/>
      <c r="J400" s="51"/>
      <c r="K400" s="56"/>
      <c r="L400" s="53"/>
      <c r="M400" s="49"/>
      <c r="N400" s="49"/>
      <c r="O400" s="49"/>
      <c r="P400" s="49"/>
      <c r="Q400" s="49"/>
      <c r="R400" s="54"/>
      <c r="S400" s="53"/>
    </row>
    <row r="401" customFormat="false" ht="15" hidden="false" customHeight="false" outlineLevel="0" collapsed="false">
      <c r="A401" s="49"/>
      <c r="B401" s="49"/>
      <c r="C401" s="50"/>
      <c r="D401" s="49"/>
      <c r="E401" s="49"/>
      <c r="F401" s="49"/>
      <c r="G401" s="58"/>
      <c r="H401" s="58"/>
      <c r="I401" s="51"/>
      <c r="J401" s="51"/>
      <c r="K401" s="56"/>
      <c r="L401" s="53"/>
      <c r="M401" s="49"/>
      <c r="N401" s="49"/>
      <c r="O401" s="49"/>
      <c r="P401" s="49"/>
      <c r="Q401" s="49"/>
      <c r="R401" s="54"/>
      <c r="S401" s="53"/>
    </row>
    <row r="402" customFormat="false" ht="15" hidden="false" customHeight="false" outlineLevel="0" collapsed="false">
      <c r="A402" s="49"/>
      <c r="B402" s="49"/>
      <c r="C402" s="50"/>
      <c r="D402" s="49"/>
      <c r="E402" s="49"/>
      <c r="F402" s="49"/>
      <c r="G402" s="58"/>
      <c r="H402" s="58"/>
      <c r="I402" s="51"/>
      <c r="J402" s="51"/>
      <c r="K402" s="56"/>
      <c r="L402" s="53"/>
      <c r="M402" s="49"/>
      <c r="N402" s="49"/>
      <c r="O402" s="49"/>
      <c r="P402" s="49"/>
      <c r="Q402" s="49"/>
      <c r="R402" s="54"/>
      <c r="S402" s="53"/>
    </row>
    <row r="403" customFormat="false" ht="25.5" hidden="false" customHeight="false" outlineLevel="0" collapsed="false">
      <c r="A403" s="49"/>
      <c r="B403" s="49"/>
      <c r="C403" s="50"/>
      <c r="D403" s="49"/>
      <c r="E403" s="49"/>
      <c r="F403" s="49"/>
      <c r="G403" s="58" t="s">
        <v>491</v>
      </c>
      <c r="H403" s="58"/>
      <c r="I403" s="51"/>
      <c r="J403" s="51"/>
      <c r="K403" s="56"/>
      <c r="L403" s="53"/>
      <c r="M403" s="49"/>
      <c r="N403" s="49"/>
      <c r="O403" s="49"/>
      <c r="P403" s="49"/>
      <c r="Q403" s="49"/>
      <c r="R403" s="54"/>
      <c r="S403" s="53"/>
    </row>
    <row r="404" customFormat="false" ht="15" hidden="false" customHeight="false" outlineLevel="0" collapsed="false">
      <c r="A404" s="49"/>
      <c r="B404" s="49"/>
      <c r="C404" s="50"/>
      <c r="D404" s="49"/>
      <c r="E404" s="49"/>
      <c r="F404" s="49"/>
      <c r="G404" s="58"/>
      <c r="H404" s="58"/>
      <c r="I404" s="51"/>
      <c r="J404" s="51"/>
      <c r="K404" s="56"/>
      <c r="L404" s="53"/>
      <c r="M404" s="49"/>
      <c r="N404" s="49"/>
      <c r="O404" s="49"/>
      <c r="P404" s="49"/>
      <c r="Q404" s="49"/>
      <c r="R404" s="54"/>
      <c r="S404" s="53"/>
    </row>
    <row r="405" customFormat="false" ht="25.5" hidden="false" customHeight="true" outlineLevel="0" collapsed="false">
      <c r="A405" s="49" t="s">
        <v>505</v>
      </c>
      <c r="B405" s="49" t="s">
        <v>506</v>
      </c>
      <c r="C405" s="50" t="s">
        <v>507</v>
      </c>
      <c r="D405" s="49" t="s">
        <v>309</v>
      </c>
      <c r="E405" s="49" t="s">
        <v>113</v>
      </c>
      <c r="F405" s="49" t="s">
        <v>186</v>
      </c>
      <c r="G405" s="49" t="s">
        <v>310</v>
      </c>
      <c r="H405" s="58" t="s">
        <v>311</v>
      </c>
      <c r="I405" s="51" t="n">
        <v>3</v>
      </c>
      <c r="J405" s="51" t="n">
        <v>10</v>
      </c>
      <c r="K405" s="56" t="n">
        <v>30</v>
      </c>
      <c r="L405" s="53" t="s">
        <v>142</v>
      </c>
      <c r="M405" s="49" t="s">
        <v>100</v>
      </c>
      <c r="N405" s="49" t="s">
        <v>508</v>
      </c>
      <c r="O405" s="49" t="s">
        <v>113</v>
      </c>
      <c r="P405" s="49" t="s">
        <v>509</v>
      </c>
      <c r="Q405" s="58" t="s">
        <v>510</v>
      </c>
      <c r="R405" s="54" t="s">
        <v>104</v>
      </c>
      <c r="S405" s="53" t="s">
        <v>105</v>
      </c>
    </row>
    <row r="406" customFormat="false" ht="15" hidden="false" customHeight="false" outlineLevel="0" collapsed="false">
      <c r="A406" s="49"/>
      <c r="B406" s="49"/>
      <c r="C406" s="50"/>
      <c r="D406" s="49"/>
      <c r="E406" s="49"/>
      <c r="F406" s="49"/>
      <c r="G406" s="49"/>
      <c r="H406" s="58"/>
      <c r="I406" s="51" t="s">
        <v>118</v>
      </c>
      <c r="J406" s="51" t="s">
        <v>134</v>
      </c>
      <c r="K406" s="56" t="s">
        <v>148</v>
      </c>
      <c r="L406" s="53"/>
      <c r="M406" s="49"/>
      <c r="N406" s="49"/>
      <c r="O406" s="49"/>
      <c r="P406" s="49"/>
      <c r="Q406" s="58"/>
      <c r="R406" s="54"/>
      <c r="S406" s="53"/>
    </row>
    <row r="407" customFormat="false" ht="25.5" hidden="false" customHeight="false" outlineLevel="0" collapsed="false">
      <c r="A407" s="49"/>
      <c r="B407" s="49"/>
      <c r="C407" s="50"/>
      <c r="D407" s="49"/>
      <c r="E407" s="49"/>
      <c r="F407" s="49"/>
      <c r="G407" s="49"/>
      <c r="H407" s="58" t="s">
        <v>315</v>
      </c>
      <c r="I407" s="51"/>
      <c r="J407" s="51"/>
      <c r="K407" s="56"/>
      <c r="L407" s="53"/>
      <c r="M407" s="49"/>
      <c r="N407" s="49"/>
      <c r="O407" s="49"/>
      <c r="P407" s="49"/>
      <c r="Q407" s="58" t="s">
        <v>511</v>
      </c>
      <c r="R407" s="54"/>
      <c r="S407" s="53"/>
    </row>
    <row r="408" customFormat="false" ht="15" hidden="false" customHeight="false" outlineLevel="0" collapsed="false">
      <c r="A408" s="49"/>
      <c r="B408" s="49"/>
      <c r="C408" s="50"/>
      <c r="D408" s="49"/>
      <c r="E408" s="49"/>
      <c r="F408" s="49"/>
      <c r="G408" s="49"/>
      <c r="H408" s="58"/>
      <c r="I408" s="51"/>
      <c r="J408" s="51"/>
      <c r="K408" s="56"/>
      <c r="L408" s="53"/>
      <c r="M408" s="49"/>
      <c r="N408" s="49"/>
      <c r="O408" s="49"/>
      <c r="P408" s="49"/>
      <c r="Q408" s="58"/>
      <c r="R408" s="54"/>
      <c r="S408" s="53"/>
    </row>
    <row r="409" customFormat="false" ht="25.5" hidden="false" customHeight="false" outlineLevel="0" collapsed="false">
      <c r="A409" s="49"/>
      <c r="B409" s="49"/>
      <c r="C409" s="50"/>
      <c r="D409" s="49"/>
      <c r="E409" s="49"/>
      <c r="F409" s="49"/>
      <c r="G409" s="49"/>
      <c r="H409" s="58"/>
      <c r="I409" s="51"/>
      <c r="J409" s="51"/>
      <c r="K409" s="56"/>
      <c r="L409" s="53"/>
      <c r="M409" s="49"/>
      <c r="N409" s="49"/>
      <c r="O409" s="49"/>
      <c r="P409" s="49"/>
      <c r="Q409" s="58" t="s">
        <v>512</v>
      </c>
      <c r="R409" s="54"/>
      <c r="S409" s="53"/>
    </row>
    <row r="410" customFormat="false" ht="15" hidden="false" customHeight="false" outlineLevel="0" collapsed="false">
      <c r="A410" s="49"/>
      <c r="B410" s="49"/>
      <c r="C410" s="50"/>
      <c r="D410" s="49"/>
      <c r="E410" s="49"/>
      <c r="F410" s="49"/>
      <c r="G410" s="49"/>
      <c r="H410" s="58"/>
      <c r="I410" s="51"/>
      <c r="J410" s="51"/>
      <c r="K410" s="56"/>
      <c r="L410" s="53"/>
      <c r="M410" s="49"/>
      <c r="N410" s="49"/>
      <c r="O410" s="49"/>
      <c r="P410" s="49"/>
      <c r="Q410" s="58"/>
      <c r="R410" s="54"/>
      <c r="S410" s="53"/>
    </row>
    <row r="411" customFormat="false" ht="15" hidden="false" customHeight="false" outlineLevel="0" collapsed="false">
      <c r="A411" s="49"/>
      <c r="B411" s="49"/>
      <c r="C411" s="50"/>
      <c r="D411" s="49"/>
      <c r="E411" s="49"/>
      <c r="F411" s="49"/>
      <c r="G411" s="49"/>
      <c r="H411" s="58"/>
      <c r="I411" s="51"/>
      <c r="J411" s="51"/>
      <c r="K411" s="56"/>
      <c r="L411" s="53"/>
      <c r="M411" s="49"/>
      <c r="N411" s="49"/>
      <c r="O411" s="49"/>
      <c r="P411" s="49"/>
      <c r="Q411" s="58" t="s">
        <v>513</v>
      </c>
      <c r="R411" s="54"/>
      <c r="S411" s="53"/>
    </row>
    <row r="412" customFormat="false" ht="15" hidden="false" customHeight="false" outlineLevel="0" collapsed="false">
      <c r="A412" s="49"/>
      <c r="B412" s="49"/>
      <c r="C412" s="50"/>
      <c r="D412" s="49"/>
      <c r="E412" s="49"/>
      <c r="F412" s="49"/>
      <c r="G412" s="49"/>
      <c r="H412" s="58"/>
      <c r="I412" s="51"/>
      <c r="J412" s="51"/>
      <c r="K412" s="56"/>
      <c r="L412" s="53"/>
      <c r="M412" s="49"/>
      <c r="N412" s="49"/>
      <c r="O412" s="49"/>
      <c r="P412" s="49"/>
      <c r="Q412" s="58"/>
      <c r="R412" s="54"/>
      <c r="S412" s="53"/>
    </row>
    <row r="413" customFormat="false" ht="14.45" hidden="false" customHeight="true" outlineLevel="0" collapsed="false">
      <c r="A413" s="49"/>
      <c r="B413" s="49"/>
      <c r="C413" s="50"/>
      <c r="D413" s="49"/>
      <c r="E413" s="49"/>
      <c r="F413" s="49"/>
      <c r="G413" s="49"/>
      <c r="H413" s="58"/>
      <c r="I413" s="51"/>
      <c r="J413" s="51"/>
      <c r="K413" s="56"/>
      <c r="L413" s="53"/>
      <c r="M413" s="49" t="s">
        <v>100</v>
      </c>
      <c r="N413" s="49" t="s">
        <v>316</v>
      </c>
      <c r="O413" s="49" t="s">
        <v>113</v>
      </c>
      <c r="P413" s="49" t="s">
        <v>509</v>
      </c>
      <c r="Q413" s="58" t="s">
        <v>510</v>
      </c>
      <c r="R413" s="54"/>
      <c r="S413" s="53"/>
    </row>
    <row r="414" customFormat="false" ht="14.45" hidden="false" customHeight="true" outlineLevel="0" collapsed="false">
      <c r="A414" s="49"/>
      <c r="B414" s="49"/>
      <c r="C414" s="50"/>
      <c r="D414" s="49"/>
      <c r="E414" s="49"/>
      <c r="F414" s="49"/>
      <c r="G414" s="49"/>
      <c r="H414" s="58"/>
      <c r="I414" s="51"/>
      <c r="J414" s="51"/>
      <c r="K414" s="56"/>
      <c r="L414" s="53"/>
      <c r="M414" s="49"/>
      <c r="N414" s="49"/>
      <c r="O414" s="49"/>
      <c r="P414" s="49"/>
      <c r="Q414" s="58"/>
      <c r="R414" s="54"/>
      <c r="S414" s="53"/>
    </row>
    <row r="415" customFormat="false" ht="14.45" hidden="false" customHeight="true" outlineLevel="0" collapsed="false">
      <c r="A415" s="49"/>
      <c r="B415" s="49"/>
      <c r="C415" s="50"/>
      <c r="D415" s="49"/>
      <c r="E415" s="49"/>
      <c r="F415" s="49"/>
      <c r="G415" s="49"/>
      <c r="H415" s="58"/>
      <c r="I415" s="51"/>
      <c r="J415" s="51"/>
      <c r="K415" s="56"/>
      <c r="L415" s="53"/>
      <c r="M415" s="49"/>
      <c r="N415" s="49"/>
      <c r="O415" s="49"/>
      <c r="P415" s="49"/>
      <c r="Q415" s="58" t="s">
        <v>512</v>
      </c>
      <c r="R415" s="54"/>
      <c r="S415" s="53"/>
    </row>
    <row r="416" customFormat="false" ht="14.45" hidden="false" customHeight="true" outlineLevel="0" collapsed="false">
      <c r="A416" s="49"/>
      <c r="B416" s="49"/>
      <c r="C416" s="50"/>
      <c r="D416" s="49"/>
      <c r="E416" s="49"/>
      <c r="F416" s="49"/>
      <c r="G416" s="49"/>
      <c r="H416" s="58"/>
      <c r="I416" s="51"/>
      <c r="J416" s="51"/>
      <c r="K416" s="56"/>
      <c r="L416" s="53"/>
      <c r="M416" s="49"/>
      <c r="N416" s="49"/>
      <c r="O416" s="49"/>
      <c r="P416" s="49"/>
      <c r="Q416" s="58"/>
      <c r="R416" s="54"/>
      <c r="S416" s="53"/>
    </row>
    <row r="417" customFormat="false" ht="14.45" hidden="false" customHeight="true" outlineLevel="0" collapsed="false">
      <c r="A417" s="49"/>
      <c r="B417" s="49"/>
      <c r="C417" s="50"/>
      <c r="D417" s="49"/>
      <c r="E417" s="49"/>
      <c r="F417" s="49"/>
      <c r="G417" s="49"/>
      <c r="H417" s="58"/>
      <c r="I417" s="51"/>
      <c r="J417" s="51"/>
      <c r="K417" s="56"/>
      <c r="L417" s="53"/>
      <c r="M417" s="49"/>
      <c r="N417" s="49"/>
      <c r="O417" s="49"/>
      <c r="P417" s="49"/>
      <c r="Q417" s="58" t="s">
        <v>511</v>
      </c>
      <c r="R417" s="54"/>
      <c r="S417" s="53"/>
    </row>
    <row r="418" customFormat="false" ht="14.45" hidden="false" customHeight="true" outlineLevel="0" collapsed="false">
      <c r="A418" s="49"/>
      <c r="B418" s="49"/>
      <c r="C418" s="50"/>
      <c r="D418" s="49"/>
      <c r="E418" s="49"/>
      <c r="F418" s="49"/>
      <c r="G418" s="49"/>
      <c r="H418" s="58"/>
      <c r="I418" s="51"/>
      <c r="J418" s="51"/>
      <c r="K418" s="56"/>
      <c r="L418" s="53"/>
      <c r="M418" s="49"/>
      <c r="N418" s="49"/>
      <c r="O418" s="49"/>
      <c r="P418" s="49"/>
      <c r="Q418" s="58"/>
      <c r="R418" s="54"/>
      <c r="S418" s="53"/>
    </row>
    <row r="419" customFormat="false" ht="14.45" hidden="false" customHeight="true" outlineLevel="0" collapsed="false">
      <c r="A419" s="49"/>
      <c r="B419" s="49"/>
      <c r="C419" s="50"/>
      <c r="D419" s="49"/>
      <c r="E419" s="49"/>
      <c r="F419" s="49"/>
      <c r="G419" s="49"/>
      <c r="H419" s="58"/>
      <c r="I419" s="51"/>
      <c r="J419" s="51"/>
      <c r="K419" s="56"/>
      <c r="L419" s="53"/>
      <c r="M419" s="49"/>
      <c r="N419" s="49"/>
      <c r="O419" s="49"/>
      <c r="P419" s="49"/>
      <c r="Q419" s="58" t="s">
        <v>513</v>
      </c>
      <c r="R419" s="54"/>
      <c r="S419" s="53"/>
    </row>
    <row r="420" customFormat="false" ht="14.45" hidden="false" customHeight="true" outlineLevel="0" collapsed="false">
      <c r="A420" s="49"/>
      <c r="B420" s="49"/>
      <c r="C420" s="50"/>
      <c r="D420" s="49"/>
      <c r="E420" s="49"/>
      <c r="F420" s="49"/>
      <c r="G420" s="49"/>
      <c r="H420" s="58"/>
      <c r="I420" s="51"/>
      <c r="J420" s="51"/>
      <c r="K420" s="56"/>
      <c r="L420" s="53"/>
      <c r="M420" s="49"/>
      <c r="N420" s="49"/>
      <c r="O420" s="49"/>
      <c r="P420" s="49"/>
      <c r="Q420" s="58"/>
      <c r="R420" s="54"/>
      <c r="S420" s="53"/>
    </row>
    <row r="421" customFormat="false" ht="25.5" hidden="false" customHeight="true" outlineLevel="0" collapsed="false">
      <c r="A421" s="49" t="s">
        <v>514</v>
      </c>
      <c r="B421" s="49" t="s">
        <v>506</v>
      </c>
      <c r="C421" s="50" t="s">
        <v>507</v>
      </c>
      <c r="D421" s="49" t="s">
        <v>318</v>
      </c>
      <c r="E421" s="49" t="s">
        <v>113</v>
      </c>
      <c r="F421" s="49" t="s">
        <v>186</v>
      </c>
      <c r="G421" s="58" t="s">
        <v>477</v>
      </c>
      <c r="H421" s="58" t="s">
        <v>478</v>
      </c>
      <c r="I421" s="51" t="n">
        <v>3</v>
      </c>
      <c r="J421" s="51" t="n">
        <v>10</v>
      </c>
      <c r="K421" s="56" t="n">
        <v>30</v>
      </c>
      <c r="L421" s="53" t="s">
        <v>142</v>
      </c>
      <c r="M421" s="49" t="s">
        <v>100</v>
      </c>
      <c r="N421" s="49" t="s">
        <v>321</v>
      </c>
      <c r="O421" s="49" t="s">
        <v>113</v>
      </c>
      <c r="P421" s="49" t="s">
        <v>509</v>
      </c>
      <c r="Q421" s="58" t="s">
        <v>510</v>
      </c>
      <c r="R421" s="54" t="s">
        <v>104</v>
      </c>
      <c r="S421" s="53" t="s">
        <v>105</v>
      </c>
    </row>
    <row r="422" customFormat="false" ht="15" hidden="false" customHeight="false" outlineLevel="0" collapsed="false">
      <c r="A422" s="49"/>
      <c r="B422" s="49"/>
      <c r="C422" s="50"/>
      <c r="D422" s="49"/>
      <c r="E422" s="49"/>
      <c r="F422" s="49"/>
      <c r="G422" s="58"/>
      <c r="H422" s="58"/>
      <c r="I422" s="51" t="s">
        <v>118</v>
      </c>
      <c r="J422" s="51" t="s">
        <v>134</v>
      </c>
      <c r="K422" s="56" t="s">
        <v>148</v>
      </c>
      <c r="L422" s="53"/>
      <c r="M422" s="49"/>
      <c r="N422" s="49"/>
      <c r="O422" s="49"/>
      <c r="P422" s="49"/>
      <c r="Q422" s="58"/>
      <c r="R422" s="54"/>
      <c r="S422" s="53"/>
    </row>
    <row r="423" customFormat="false" ht="25.5" hidden="false" customHeight="false" outlineLevel="0" collapsed="false">
      <c r="A423" s="49"/>
      <c r="B423" s="49"/>
      <c r="C423" s="50"/>
      <c r="D423" s="49"/>
      <c r="E423" s="49"/>
      <c r="F423" s="49"/>
      <c r="G423" s="58"/>
      <c r="H423" s="58" t="s">
        <v>479</v>
      </c>
      <c r="I423" s="51"/>
      <c r="J423" s="51"/>
      <c r="K423" s="56"/>
      <c r="L423" s="53"/>
      <c r="M423" s="49"/>
      <c r="N423" s="49"/>
      <c r="O423" s="49"/>
      <c r="P423" s="49"/>
      <c r="Q423" s="58" t="s">
        <v>512</v>
      </c>
      <c r="R423" s="54"/>
      <c r="S423" s="53"/>
    </row>
    <row r="424" customFormat="false" ht="15" hidden="false" customHeight="false" outlineLevel="0" collapsed="false">
      <c r="A424" s="49"/>
      <c r="B424" s="49"/>
      <c r="C424" s="50"/>
      <c r="D424" s="49"/>
      <c r="E424" s="49"/>
      <c r="F424" s="49"/>
      <c r="G424" s="58"/>
      <c r="H424" s="58"/>
      <c r="I424" s="51"/>
      <c r="J424" s="51"/>
      <c r="K424" s="56"/>
      <c r="L424" s="53"/>
      <c r="M424" s="49"/>
      <c r="N424" s="49"/>
      <c r="O424" s="49"/>
      <c r="P424" s="49"/>
      <c r="Q424" s="58"/>
      <c r="R424" s="54"/>
      <c r="S424" s="53"/>
    </row>
    <row r="425" customFormat="false" ht="25.5" hidden="false" customHeight="false" outlineLevel="0" collapsed="false">
      <c r="A425" s="49"/>
      <c r="B425" s="49"/>
      <c r="C425" s="50"/>
      <c r="D425" s="49"/>
      <c r="E425" s="49"/>
      <c r="F425" s="49"/>
      <c r="G425" s="58" t="s">
        <v>481</v>
      </c>
      <c r="H425" s="58" t="s">
        <v>480</v>
      </c>
      <c r="I425" s="51"/>
      <c r="J425" s="51"/>
      <c r="K425" s="56"/>
      <c r="L425" s="53"/>
      <c r="M425" s="49"/>
      <c r="N425" s="49"/>
      <c r="O425" s="49"/>
      <c r="P425" s="49"/>
      <c r="Q425" s="58" t="s">
        <v>511</v>
      </c>
      <c r="R425" s="54"/>
      <c r="S425" s="53"/>
    </row>
    <row r="426" customFormat="false" ht="15" hidden="false" customHeight="false" outlineLevel="0" collapsed="false">
      <c r="A426" s="49"/>
      <c r="B426" s="49"/>
      <c r="C426" s="50"/>
      <c r="D426" s="49"/>
      <c r="E426" s="49"/>
      <c r="F426" s="49"/>
      <c r="G426" s="58"/>
      <c r="H426" s="58"/>
      <c r="I426" s="51"/>
      <c r="J426" s="51"/>
      <c r="K426" s="56"/>
      <c r="L426" s="53"/>
      <c r="M426" s="49"/>
      <c r="N426" s="49"/>
      <c r="O426" s="49"/>
      <c r="P426" s="49"/>
      <c r="Q426" s="58"/>
      <c r="R426" s="54"/>
      <c r="S426" s="53"/>
    </row>
    <row r="427" customFormat="false" ht="15" hidden="false" customHeight="false" outlineLevel="0" collapsed="false">
      <c r="A427" s="49"/>
      <c r="B427" s="49"/>
      <c r="C427" s="50"/>
      <c r="D427" s="49"/>
      <c r="E427" s="49"/>
      <c r="F427" s="49"/>
      <c r="G427" s="58"/>
      <c r="H427" s="58"/>
      <c r="I427" s="51"/>
      <c r="J427" s="51"/>
      <c r="K427" s="56"/>
      <c r="L427" s="53"/>
      <c r="M427" s="49"/>
      <c r="N427" s="49"/>
      <c r="O427" s="49"/>
      <c r="P427" s="49"/>
      <c r="Q427" s="58" t="s">
        <v>513</v>
      </c>
      <c r="R427" s="54"/>
      <c r="S427" s="53"/>
    </row>
    <row r="428" customFormat="false" ht="15" hidden="false" customHeight="false" outlineLevel="0" collapsed="false">
      <c r="A428" s="49"/>
      <c r="B428" s="49"/>
      <c r="C428" s="50"/>
      <c r="D428" s="49"/>
      <c r="E428" s="49"/>
      <c r="F428" s="49"/>
      <c r="G428" s="58"/>
      <c r="H428" s="58"/>
      <c r="I428" s="51"/>
      <c r="J428" s="51"/>
      <c r="K428" s="56"/>
      <c r="L428" s="53"/>
      <c r="M428" s="49"/>
      <c r="N428" s="49"/>
      <c r="O428" s="49"/>
      <c r="P428" s="49"/>
      <c r="Q428" s="58"/>
      <c r="R428" s="54"/>
      <c r="S428" s="53"/>
    </row>
    <row r="429" customFormat="false" ht="14.45" hidden="false" customHeight="true" outlineLevel="0" collapsed="false">
      <c r="A429" s="49"/>
      <c r="B429" s="49"/>
      <c r="C429" s="50"/>
      <c r="D429" s="49"/>
      <c r="E429" s="49"/>
      <c r="F429" s="49"/>
      <c r="G429" s="58"/>
      <c r="H429" s="58"/>
      <c r="I429" s="51"/>
      <c r="J429" s="51"/>
      <c r="K429" s="56"/>
      <c r="L429" s="53"/>
      <c r="M429" s="49" t="s">
        <v>100</v>
      </c>
      <c r="N429" s="49" t="s">
        <v>325</v>
      </c>
      <c r="O429" s="49" t="s">
        <v>113</v>
      </c>
      <c r="P429" s="49" t="s">
        <v>509</v>
      </c>
      <c r="Q429" s="58" t="s">
        <v>510</v>
      </c>
      <c r="R429" s="54"/>
      <c r="S429" s="53"/>
    </row>
    <row r="430" customFormat="false" ht="14.45" hidden="false" customHeight="true" outlineLevel="0" collapsed="false">
      <c r="A430" s="49"/>
      <c r="B430" s="49"/>
      <c r="C430" s="50"/>
      <c r="D430" s="49"/>
      <c r="E430" s="49"/>
      <c r="F430" s="49"/>
      <c r="G430" s="58"/>
      <c r="H430" s="58"/>
      <c r="I430" s="51"/>
      <c r="J430" s="51"/>
      <c r="K430" s="56"/>
      <c r="L430" s="53"/>
      <c r="M430" s="49"/>
      <c r="N430" s="49"/>
      <c r="O430" s="49"/>
      <c r="P430" s="49"/>
      <c r="Q430" s="58"/>
      <c r="R430" s="54"/>
      <c r="S430" s="53"/>
    </row>
    <row r="431" customFormat="false" ht="14.45" hidden="false" customHeight="true" outlineLevel="0" collapsed="false">
      <c r="A431" s="49"/>
      <c r="B431" s="49"/>
      <c r="C431" s="50"/>
      <c r="D431" s="49"/>
      <c r="E431" s="49"/>
      <c r="F431" s="49"/>
      <c r="G431" s="58"/>
      <c r="H431" s="58"/>
      <c r="I431" s="51"/>
      <c r="J431" s="51"/>
      <c r="K431" s="56"/>
      <c r="L431" s="53"/>
      <c r="M431" s="49"/>
      <c r="N431" s="49"/>
      <c r="O431" s="49"/>
      <c r="P431" s="49"/>
      <c r="Q431" s="58" t="s">
        <v>512</v>
      </c>
      <c r="R431" s="54"/>
      <c r="S431" s="53"/>
    </row>
    <row r="432" customFormat="false" ht="14.45" hidden="false" customHeight="true" outlineLevel="0" collapsed="false">
      <c r="A432" s="49"/>
      <c r="B432" s="49"/>
      <c r="C432" s="50"/>
      <c r="D432" s="49"/>
      <c r="E432" s="49"/>
      <c r="F432" s="49"/>
      <c r="G432" s="58"/>
      <c r="H432" s="58"/>
      <c r="I432" s="51"/>
      <c r="J432" s="51"/>
      <c r="K432" s="56"/>
      <c r="L432" s="53"/>
      <c r="M432" s="49"/>
      <c r="N432" s="49"/>
      <c r="O432" s="49"/>
      <c r="P432" s="49"/>
      <c r="Q432" s="58"/>
      <c r="R432" s="54"/>
      <c r="S432" s="53"/>
    </row>
    <row r="433" customFormat="false" ht="14.45" hidden="false" customHeight="true" outlineLevel="0" collapsed="false">
      <c r="A433" s="49"/>
      <c r="B433" s="49"/>
      <c r="C433" s="50"/>
      <c r="D433" s="49"/>
      <c r="E433" s="49"/>
      <c r="F433" s="49"/>
      <c r="G433" s="58"/>
      <c r="H433" s="58"/>
      <c r="I433" s="51"/>
      <c r="J433" s="51"/>
      <c r="K433" s="56"/>
      <c r="L433" s="53"/>
      <c r="M433" s="49"/>
      <c r="N433" s="49"/>
      <c r="O433" s="49"/>
      <c r="P433" s="49"/>
      <c r="Q433" s="58" t="s">
        <v>511</v>
      </c>
      <c r="R433" s="54"/>
      <c r="S433" s="53"/>
    </row>
    <row r="434" customFormat="false" ht="14.45" hidden="false" customHeight="true" outlineLevel="0" collapsed="false">
      <c r="A434" s="49"/>
      <c r="B434" s="49"/>
      <c r="C434" s="50"/>
      <c r="D434" s="49"/>
      <c r="E434" s="49"/>
      <c r="F434" s="49"/>
      <c r="G434" s="58"/>
      <c r="H434" s="58"/>
      <c r="I434" s="51"/>
      <c r="J434" s="51"/>
      <c r="K434" s="56"/>
      <c r="L434" s="53"/>
      <c r="M434" s="49"/>
      <c r="N434" s="49"/>
      <c r="O434" s="49"/>
      <c r="P434" s="49"/>
      <c r="Q434" s="58"/>
      <c r="R434" s="54"/>
      <c r="S434" s="53"/>
    </row>
    <row r="435" customFormat="false" ht="14.45" hidden="false" customHeight="true" outlineLevel="0" collapsed="false">
      <c r="A435" s="49"/>
      <c r="B435" s="49"/>
      <c r="C435" s="50"/>
      <c r="D435" s="49"/>
      <c r="E435" s="49"/>
      <c r="F435" s="49"/>
      <c r="G435" s="58"/>
      <c r="H435" s="58"/>
      <c r="I435" s="51"/>
      <c r="J435" s="51"/>
      <c r="K435" s="56"/>
      <c r="L435" s="53"/>
      <c r="M435" s="49"/>
      <c r="N435" s="49"/>
      <c r="O435" s="49"/>
      <c r="P435" s="49"/>
      <c r="Q435" s="58" t="s">
        <v>513</v>
      </c>
      <c r="R435" s="54"/>
      <c r="S435" s="53"/>
    </row>
    <row r="436" customFormat="false" ht="14.45" hidden="false" customHeight="true" outlineLevel="0" collapsed="false">
      <c r="A436" s="49"/>
      <c r="B436" s="49"/>
      <c r="C436" s="50"/>
      <c r="D436" s="49"/>
      <c r="E436" s="49"/>
      <c r="F436" s="49"/>
      <c r="G436" s="58"/>
      <c r="H436" s="58"/>
      <c r="I436" s="51"/>
      <c r="J436" s="51"/>
      <c r="K436" s="56"/>
      <c r="L436" s="53"/>
      <c r="M436" s="49"/>
      <c r="N436" s="49"/>
      <c r="O436" s="49"/>
      <c r="P436" s="49"/>
      <c r="Q436" s="58"/>
      <c r="R436" s="54"/>
      <c r="S436" s="53"/>
    </row>
    <row r="437" customFormat="false" ht="25.5" hidden="false" customHeight="true" outlineLevel="0" collapsed="false">
      <c r="A437" s="49" t="s">
        <v>515</v>
      </c>
      <c r="B437" s="49" t="s">
        <v>506</v>
      </c>
      <c r="C437" s="50" t="s">
        <v>507</v>
      </c>
      <c r="D437" s="49" t="s">
        <v>461</v>
      </c>
      <c r="E437" s="49" t="s">
        <v>113</v>
      </c>
      <c r="F437" s="49" t="s">
        <v>186</v>
      </c>
      <c r="G437" s="58" t="s">
        <v>484</v>
      </c>
      <c r="H437" s="58" t="s">
        <v>485</v>
      </c>
      <c r="I437" s="51" t="n">
        <v>3</v>
      </c>
      <c r="J437" s="51" t="n">
        <v>10</v>
      </c>
      <c r="K437" s="56" t="n">
        <v>30</v>
      </c>
      <c r="L437" s="53" t="s">
        <v>142</v>
      </c>
      <c r="M437" s="49" t="s">
        <v>100</v>
      </c>
      <c r="N437" s="49" t="s">
        <v>516</v>
      </c>
      <c r="O437" s="49" t="s">
        <v>113</v>
      </c>
      <c r="P437" s="49" t="s">
        <v>517</v>
      </c>
      <c r="Q437" s="58" t="s">
        <v>510</v>
      </c>
      <c r="R437" s="54" t="s">
        <v>104</v>
      </c>
      <c r="S437" s="53" t="s">
        <v>105</v>
      </c>
    </row>
    <row r="438" customFormat="false" ht="15" hidden="false" customHeight="false" outlineLevel="0" collapsed="false">
      <c r="A438" s="49"/>
      <c r="B438" s="49"/>
      <c r="C438" s="50"/>
      <c r="D438" s="49"/>
      <c r="E438" s="49"/>
      <c r="F438" s="49"/>
      <c r="G438" s="58"/>
      <c r="H438" s="58"/>
      <c r="I438" s="51" t="s">
        <v>118</v>
      </c>
      <c r="J438" s="51" t="s">
        <v>134</v>
      </c>
      <c r="K438" s="56" t="s">
        <v>148</v>
      </c>
      <c r="L438" s="53"/>
      <c r="M438" s="49"/>
      <c r="N438" s="49"/>
      <c r="O438" s="49"/>
      <c r="P438" s="49"/>
      <c r="Q438" s="58"/>
      <c r="R438" s="54"/>
      <c r="S438" s="53"/>
    </row>
    <row r="439" customFormat="false" ht="25.5" hidden="false" customHeight="false" outlineLevel="0" collapsed="false">
      <c r="A439" s="49"/>
      <c r="B439" s="49"/>
      <c r="C439" s="50"/>
      <c r="D439" s="49"/>
      <c r="E439" s="49"/>
      <c r="F439" s="49"/>
      <c r="G439" s="58"/>
      <c r="H439" s="58" t="s">
        <v>487</v>
      </c>
      <c r="I439" s="51"/>
      <c r="J439" s="51"/>
      <c r="K439" s="56"/>
      <c r="L439" s="53"/>
      <c r="M439" s="49"/>
      <c r="N439" s="49"/>
      <c r="O439" s="49"/>
      <c r="P439" s="49"/>
      <c r="Q439" s="58" t="s">
        <v>511</v>
      </c>
      <c r="R439" s="54"/>
      <c r="S439" s="53"/>
    </row>
    <row r="440" customFormat="false" ht="15" hidden="false" customHeight="false" outlineLevel="0" collapsed="false">
      <c r="A440" s="49"/>
      <c r="B440" s="49"/>
      <c r="C440" s="50"/>
      <c r="D440" s="49"/>
      <c r="E440" s="49"/>
      <c r="F440" s="49"/>
      <c r="G440" s="58"/>
      <c r="H440" s="58"/>
      <c r="I440" s="51"/>
      <c r="J440" s="51"/>
      <c r="K440" s="56"/>
      <c r="L440" s="53"/>
      <c r="M440" s="49"/>
      <c r="N440" s="49"/>
      <c r="O440" s="49"/>
      <c r="P440" s="49"/>
      <c r="Q440" s="58"/>
      <c r="R440" s="54"/>
      <c r="S440" s="53"/>
    </row>
    <row r="441" customFormat="false" ht="25.5" hidden="false" customHeight="false" outlineLevel="0" collapsed="false">
      <c r="A441" s="49"/>
      <c r="B441" s="49"/>
      <c r="C441" s="50"/>
      <c r="D441" s="49"/>
      <c r="E441" s="49"/>
      <c r="F441" s="49"/>
      <c r="G441" s="58" t="s">
        <v>488</v>
      </c>
      <c r="H441" s="58" t="s">
        <v>489</v>
      </c>
      <c r="I441" s="51"/>
      <c r="J441" s="51"/>
      <c r="K441" s="56"/>
      <c r="L441" s="53"/>
      <c r="M441" s="49"/>
      <c r="N441" s="49"/>
      <c r="O441" s="49"/>
      <c r="P441" s="49"/>
      <c r="Q441" s="58"/>
      <c r="R441" s="54"/>
      <c r="S441" s="53"/>
    </row>
    <row r="442" customFormat="false" ht="15" hidden="false" customHeight="false" outlineLevel="0" collapsed="false">
      <c r="A442" s="49"/>
      <c r="B442" s="49"/>
      <c r="C442" s="50"/>
      <c r="D442" s="49"/>
      <c r="E442" s="49"/>
      <c r="F442" s="49"/>
      <c r="G442" s="58"/>
      <c r="H442" s="58"/>
      <c r="I442" s="51"/>
      <c r="J442" s="51"/>
      <c r="K442" s="56"/>
      <c r="L442" s="53"/>
      <c r="M442" s="49"/>
      <c r="N442" s="49"/>
      <c r="O442" s="49"/>
      <c r="P442" s="49"/>
      <c r="Q442" s="58"/>
      <c r="R442" s="54"/>
      <c r="S442" s="53"/>
    </row>
    <row r="443" customFormat="false" ht="15" hidden="false" customHeight="false" outlineLevel="0" collapsed="false">
      <c r="A443" s="49"/>
      <c r="B443" s="49"/>
      <c r="C443" s="50"/>
      <c r="D443" s="49"/>
      <c r="E443" s="49"/>
      <c r="F443" s="49"/>
      <c r="G443" s="58"/>
      <c r="H443" s="58"/>
      <c r="I443" s="51"/>
      <c r="J443" s="51"/>
      <c r="K443" s="56"/>
      <c r="L443" s="53"/>
      <c r="M443" s="49"/>
      <c r="N443" s="49"/>
      <c r="O443" s="49"/>
      <c r="P443" s="49"/>
      <c r="Q443" s="58"/>
      <c r="R443" s="54"/>
      <c r="S443" s="53"/>
    </row>
    <row r="444" customFormat="false" ht="15" hidden="false" customHeight="false" outlineLevel="0" collapsed="false">
      <c r="A444" s="49"/>
      <c r="B444" s="49"/>
      <c r="C444" s="50"/>
      <c r="D444" s="49"/>
      <c r="E444" s="49"/>
      <c r="F444" s="49"/>
      <c r="G444" s="58"/>
      <c r="H444" s="58"/>
      <c r="I444" s="51"/>
      <c r="J444" s="51"/>
      <c r="K444" s="56"/>
      <c r="L444" s="53"/>
      <c r="M444" s="49"/>
      <c r="N444" s="49"/>
      <c r="O444" s="49"/>
      <c r="P444" s="49"/>
      <c r="Q444" s="58"/>
      <c r="R444" s="54"/>
      <c r="S444" s="53"/>
    </row>
    <row r="445" customFormat="false" ht="25.5" hidden="false" customHeight="false" outlineLevel="0" collapsed="false">
      <c r="A445" s="49"/>
      <c r="B445" s="49"/>
      <c r="C445" s="50"/>
      <c r="D445" s="49"/>
      <c r="E445" s="49"/>
      <c r="F445" s="49"/>
      <c r="G445" s="58" t="s">
        <v>490</v>
      </c>
      <c r="H445" s="58"/>
      <c r="I445" s="51"/>
      <c r="J445" s="51"/>
      <c r="K445" s="56"/>
      <c r="L445" s="53"/>
      <c r="M445" s="49"/>
      <c r="N445" s="49"/>
      <c r="O445" s="49"/>
      <c r="P445" s="49"/>
      <c r="Q445" s="58"/>
      <c r="R445" s="54"/>
      <c r="S445" s="53"/>
    </row>
    <row r="446" customFormat="false" ht="15" hidden="false" customHeight="false" outlineLevel="0" collapsed="false">
      <c r="A446" s="49"/>
      <c r="B446" s="49"/>
      <c r="C446" s="50"/>
      <c r="D446" s="49"/>
      <c r="E446" s="49"/>
      <c r="F446" s="49"/>
      <c r="G446" s="58"/>
      <c r="H446" s="58"/>
      <c r="I446" s="51"/>
      <c r="J446" s="51"/>
      <c r="K446" s="56"/>
      <c r="L446" s="53"/>
      <c r="M446" s="49"/>
      <c r="N446" s="49"/>
      <c r="O446" s="49"/>
      <c r="P446" s="49"/>
      <c r="Q446" s="58"/>
      <c r="R446" s="54"/>
      <c r="S446" s="53"/>
    </row>
    <row r="447" customFormat="false" ht="15" hidden="false" customHeight="false" outlineLevel="0" collapsed="false">
      <c r="A447" s="49"/>
      <c r="B447" s="49"/>
      <c r="C447" s="50"/>
      <c r="D447" s="49"/>
      <c r="E447" s="49"/>
      <c r="F447" s="49"/>
      <c r="G447" s="58"/>
      <c r="H447" s="58"/>
      <c r="I447" s="51"/>
      <c r="J447" s="51"/>
      <c r="K447" s="56"/>
      <c r="L447" s="53"/>
      <c r="M447" s="49"/>
      <c r="N447" s="49"/>
      <c r="O447" s="49"/>
      <c r="P447" s="49"/>
      <c r="Q447" s="58"/>
      <c r="R447" s="54"/>
      <c r="S447" s="53"/>
    </row>
    <row r="448" customFormat="false" ht="15" hidden="false" customHeight="false" outlineLevel="0" collapsed="false">
      <c r="A448" s="49"/>
      <c r="B448" s="49"/>
      <c r="C448" s="50"/>
      <c r="D448" s="49"/>
      <c r="E448" s="49"/>
      <c r="F448" s="49"/>
      <c r="G448" s="58"/>
      <c r="H448" s="58"/>
      <c r="I448" s="51"/>
      <c r="J448" s="51"/>
      <c r="K448" s="56"/>
      <c r="L448" s="53"/>
      <c r="M448" s="49"/>
      <c r="N448" s="49"/>
      <c r="O448" s="49"/>
      <c r="P448" s="49"/>
      <c r="Q448" s="58"/>
      <c r="R448" s="54"/>
      <c r="S448" s="53"/>
    </row>
    <row r="449" customFormat="false" ht="25.5" hidden="false" customHeight="false" outlineLevel="0" collapsed="false">
      <c r="A449" s="49"/>
      <c r="B449" s="49"/>
      <c r="C449" s="50"/>
      <c r="D449" s="49"/>
      <c r="E449" s="49"/>
      <c r="F449" s="49"/>
      <c r="G449" s="58" t="s">
        <v>518</v>
      </c>
      <c r="H449" s="58"/>
      <c r="I449" s="51"/>
      <c r="J449" s="51"/>
      <c r="K449" s="56"/>
      <c r="L449" s="53"/>
      <c r="M449" s="49"/>
      <c r="N449" s="49"/>
      <c r="O449" s="49"/>
      <c r="P449" s="49"/>
      <c r="Q449" s="58"/>
      <c r="R449" s="54"/>
      <c r="S449" s="53"/>
    </row>
    <row r="450" customFormat="false" ht="15" hidden="false" customHeight="false" outlineLevel="0" collapsed="false">
      <c r="A450" s="49"/>
      <c r="B450" s="49"/>
      <c r="C450" s="50"/>
      <c r="D450" s="49"/>
      <c r="E450" s="49"/>
      <c r="F450" s="49"/>
      <c r="G450" s="58"/>
      <c r="H450" s="58"/>
      <c r="I450" s="51"/>
      <c r="J450" s="51"/>
      <c r="K450" s="56"/>
      <c r="L450" s="53"/>
      <c r="M450" s="49"/>
      <c r="N450" s="49"/>
      <c r="O450" s="49"/>
      <c r="P450" s="49"/>
      <c r="Q450" s="58"/>
      <c r="R450" s="54"/>
      <c r="S450" s="53"/>
    </row>
    <row r="451" customFormat="false" ht="43.15" hidden="false" customHeight="true" outlineLevel="0" collapsed="false">
      <c r="A451" s="49" t="s">
        <v>519</v>
      </c>
      <c r="B451" s="49" t="s">
        <v>520</v>
      </c>
      <c r="C451" s="50" t="s">
        <v>521</v>
      </c>
      <c r="D451" s="49" t="s">
        <v>522</v>
      </c>
      <c r="E451" s="49" t="s">
        <v>96</v>
      </c>
      <c r="F451" s="49" t="s">
        <v>268</v>
      </c>
      <c r="G451" s="58" t="s">
        <v>523</v>
      </c>
      <c r="H451" s="58" t="s">
        <v>524</v>
      </c>
      <c r="I451" s="51" t="n">
        <v>2</v>
      </c>
      <c r="J451" s="51" t="n">
        <v>20</v>
      </c>
      <c r="K451" s="56" t="n">
        <v>40</v>
      </c>
      <c r="L451" s="53" t="s">
        <v>142</v>
      </c>
      <c r="M451" s="49" t="s">
        <v>100</v>
      </c>
      <c r="N451" s="49" t="s">
        <v>525</v>
      </c>
      <c r="O451" s="49" t="s">
        <v>96</v>
      </c>
      <c r="P451" s="49" t="s">
        <v>526</v>
      </c>
      <c r="Q451" s="49" t="s">
        <v>527</v>
      </c>
      <c r="R451" s="54" t="s">
        <v>104</v>
      </c>
      <c r="S451" s="53" t="s">
        <v>105</v>
      </c>
    </row>
    <row r="452" customFormat="false" ht="25.5" hidden="false" customHeight="false" outlineLevel="0" collapsed="false">
      <c r="A452" s="49"/>
      <c r="B452" s="49"/>
      <c r="C452" s="50"/>
      <c r="D452" s="49"/>
      <c r="E452" s="49"/>
      <c r="F452" s="49"/>
      <c r="G452" s="58"/>
      <c r="H452" s="58" t="s">
        <v>528</v>
      </c>
      <c r="I452" s="51" t="s">
        <v>146</v>
      </c>
      <c r="J452" s="51" t="s">
        <v>147</v>
      </c>
      <c r="K452" s="56" t="s">
        <v>148</v>
      </c>
      <c r="L452" s="53"/>
      <c r="M452" s="49"/>
      <c r="N452" s="49"/>
      <c r="O452" s="49"/>
      <c r="P452" s="49"/>
      <c r="Q452" s="49"/>
      <c r="R452" s="54"/>
      <c r="S452" s="53"/>
    </row>
    <row r="453" customFormat="false" ht="25.5" hidden="false" customHeight="false" outlineLevel="0" collapsed="false">
      <c r="A453" s="49"/>
      <c r="B453" s="49"/>
      <c r="C453" s="50"/>
      <c r="D453" s="49"/>
      <c r="E453" s="49"/>
      <c r="F453" s="49"/>
      <c r="G453" s="58" t="s">
        <v>529</v>
      </c>
      <c r="H453" s="58" t="s">
        <v>530</v>
      </c>
      <c r="I453" s="51"/>
      <c r="J453" s="51"/>
      <c r="K453" s="56"/>
      <c r="L453" s="53"/>
      <c r="M453" s="49"/>
      <c r="N453" s="49"/>
      <c r="O453" s="49"/>
      <c r="P453" s="49"/>
      <c r="Q453" s="49"/>
      <c r="R453" s="54"/>
      <c r="S453" s="53"/>
    </row>
    <row r="454" customFormat="false" ht="15" hidden="false" customHeight="false" outlineLevel="0" collapsed="false">
      <c r="A454" s="49"/>
      <c r="B454" s="49"/>
      <c r="C454" s="50"/>
      <c r="D454" s="49"/>
      <c r="E454" s="49"/>
      <c r="F454" s="49"/>
      <c r="G454" s="58"/>
      <c r="H454" s="58" t="s">
        <v>531</v>
      </c>
      <c r="I454" s="51"/>
      <c r="J454" s="51"/>
      <c r="K454" s="56"/>
      <c r="L454" s="53"/>
      <c r="M454" s="49"/>
      <c r="N454" s="49"/>
      <c r="O454" s="49"/>
      <c r="P454" s="49"/>
      <c r="Q454" s="49"/>
      <c r="R454" s="54"/>
      <c r="S454" s="53"/>
    </row>
    <row r="455" customFormat="false" ht="15" hidden="false" customHeight="false" outlineLevel="0" collapsed="false">
      <c r="A455" s="49"/>
      <c r="B455" s="49"/>
      <c r="C455" s="50"/>
      <c r="D455" s="49"/>
      <c r="E455" s="49"/>
      <c r="F455" s="49"/>
      <c r="G455" s="58" t="s">
        <v>532</v>
      </c>
      <c r="H455" s="58" t="s">
        <v>533</v>
      </c>
      <c r="I455" s="51"/>
      <c r="J455" s="51"/>
      <c r="K455" s="56"/>
      <c r="L455" s="53"/>
      <c r="M455" s="49"/>
      <c r="N455" s="49"/>
      <c r="O455" s="49"/>
      <c r="P455" s="49"/>
      <c r="Q455" s="49"/>
      <c r="R455" s="54"/>
      <c r="S455" s="53"/>
    </row>
    <row r="456" customFormat="false" ht="15" hidden="false" customHeight="false" outlineLevel="0" collapsed="false">
      <c r="A456" s="49"/>
      <c r="B456" s="49"/>
      <c r="C456" s="50"/>
      <c r="D456" s="49"/>
      <c r="E456" s="49"/>
      <c r="F456" s="49"/>
      <c r="G456" s="58"/>
      <c r="H456" s="58"/>
      <c r="I456" s="51"/>
      <c r="J456" s="51"/>
      <c r="K456" s="56"/>
      <c r="L456" s="53"/>
      <c r="M456" s="49"/>
      <c r="N456" s="49"/>
      <c r="O456" s="49"/>
      <c r="P456" s="49"/>
      <c r="Q456" s="49"/>
      <c r="R456" s="54"/>
      <c r="S456" s="53"/>
    </row>
    <row r="457" customFormat="false" ht="15" hidden="false" customHeight="false" outlineLevel="0" collapsed="false">
      <c r="A457" s="49"/>
      <c r="B457" s="49"/>
      <c r="C457" s="50"/>
      <c r="D457" s="49"/>
      <c r="E457" s="49"/>
      <c r="F457" s="49"/>
      <c r="G457" s="58" t="s">
        <v>534</v>
      </c>
      <c r="H457" s="58"/>
      <c r="I457" s="51"/>
      <c r="J457" s="51"/>
      <c r="K457" s="56"/>
      <c r="L457" s="53"/>
      <c r="M457" s="49"/>
      <c r="N457" s="49"/>
      <c r="O457" s="49"/>
      <c r="P457" s="49"/>
      <c r="Q457" s="49"/>
      <c r="R457" s="54"/>
      <c r="S457" s="53"/>
    </row>
    <row r="458" customFormat="false" ht="15" hidden="false" customHeight="false" outlineLevel="0" collapsed="false">
      <c r="A458" s="49"/>
      <c r="B458" s="49"/>
      <c r="C458" s="50"/>
      <c r="D458" s="49"/>
      <c r="E458" s="49"/>
      <c r="F458" s="49"/>
      <c r="G458" s="58"/>
      <c r="H458" s="58"/>
      <c r="I458" s="51"/>
      <c r="J458" s="51"/>
      <c r="K458" s="56"/>
      <c r="L458" s="53"/>
      <c r="M458" s="49"/>
      <c r="N458" s="49"/>
      <c r="O458" s="49"/>
      <c r="P458" s="49"/>
      <c r="Q458" s="49"/>
      <c r="R458" s="54"/>
      <c r="S458" s="53"/>
    </row>
    <row r="459" customFormat="false" ht="25.5" hidden="false" customHeight="false" outlineLevel="0" collapsed="false">
      <c r="A459" s="49"/>
      <c r="B459" s="49"/>
      <c r="C459" s="50"/>
      <c r="D459" s="49"/>
      <c r="E459" s="49"/>
      <c r="F459" s="49"/>
      <c r="G459" s="58" t="s">
        <v>535</v>
      </c>
      <c r="H459" s="58"/>
      <c r="I459" s="51"/>
      <c r="J459" s="51"/>
      <c r="K459" s="56"/>
      <c r="L459" s="53"/>
      <c r="M459" s="49"/>
      <c r="N459" s="49"/>
      <c r="O459" s="49"/>
      <c r="P459" s="49"/>
      <c r="Q459" s="49"/>
      <c r="R459" s="54"/>
      <c r="S459" s="53"/>
    </row>
    <row r="460" customFormat="false" ht="15" hidden="false" customHeight="false" outlineLevel="0" collapsed="false">
      <c r="A460" s="49"/>
      <c r="B460" s="49"/>
      <c r="C460" s="50"/>
      <c r="D460" s="49"/>
      <c r="E460" s="49"/>
      <c r="F460" s="49"/>
      <c r="G460" s="58"/>
      <c r="H460" s="58"/>
      <c r="I460" s="51"/>
      <c r="J460" s="51"/>
      <c r="K460" s="56"/>
      <c r="L460" s="53"/>
      <c r="M460" s="49"/>
      <c r="N460" s="49"/>
      <c r="O460" s="49"/>
      <c r="P460" s="49"/>
      <c r="Q460" s="49"/>
      <c r="R460" s="54"/>
      <c r="S460" s="53"/>
    </row>
    <row r="461" customFormat="false" ht="25.5" hidden="false" customHeight="false" outlineLevel="0" collapsed="false">
      <c r="A461" s="49"/>
      <c r="B461" s="49"/>
      <c r="C461" s="50"/>
      <c r="D461" s="49"/>
      <c r="E461" s="49"/>
      <c r="F461" s="49"/>
      <c r="G461" s="58" t="s">
        <v>536</v>
      </c>
      <c r="H461" s="58"/>
      <c r="I461" s="51"/>
      <c r="J461" s="51"/>
      <c r="K461" s="56"/>
      <c r="L461" s="53"/>
      <c r="M461" s="49"/>
      <c r="N461" s="49"/>
      <c r="O461" s="49"/>
      <c r="P461" s="49"/>
      <c r="Q461" s="49"/>
      <c r="R461" s="54"/>
      <c r="S461" s="53"/>
    </row>
    <row r="462" customFormat="false" ht="15" hidden="false" customHeight="false" outlineLevel="0" collapsed="false">
      <c r="A462" s="49"/>
      <c r="B462" s="49"/>
      <c r="C462" s="50"/>
      <c r="D462" s="49"/>
      <c r="E462" s="49"/>
      <c r="F462" s="49"/>
      <c r="G462" s="58"/>
      <c r="H462" s="58"/>
      <c r="I462" s="51"/>
      <c r="J462" s="51"/>
      <c r="K462" s="56"/>
      <c r="L462" s="53"/>
      <c r="M462" s="49"/>
      <c r="N462" s="49"/>
      <c r="O462" s="49"/>
      <c r="P462" s="49"/>
      <c r="Q462" s="49"/>
      <c r="R462" s="54"/>
      <c r="S462" s="53"/>
    </row>
    <row r="463" customFormat="false" ht="72" hidden="false" customHeight="true" outlineLevel="0" collapsed="false">
      <c r="A463" s="49" t="s">
        <v>537</v>
      </c>
      <c r="B463" s="49" t="s">
        <v>538</v>
      </c>
      <c r="C463" s="50" t="s">
        <v>539</v>
      </c>
      <c r="D463" s="49" t="s">
        <v>540</v>
      </c>
      <c r="E463" s="49" t="s">
        <v>113</v>
      </c>
      <c r="F463" s="49" t="s">
        <v>186</v>
      </c>
      <c r="G463" s="49" t="s">
        <v>541</v>
      </c>
      <c r="H463" s="58" t="s">
        <v>98</v>
      </c>
      <c r="I463" s="51" t="n">
        <v>1</v>
      </c>
      <c r="J463" s="51" t="n">
        <v>10</v>
      </c>
      <c r="K463" s="55" t="n">
        <v>10</v>
      </c>
      <c r="L463" s="53" t="s">
        <v>105</v>
      </c>
      <c r="M463" s="49" t="s">
        <v>100</v>
      </c>
      <c r="N463" s="49" t="s">
        <v>542</v>
      </c>
      <c r="O463" s="49" t="s">
        <v>96</v>
      </c>
      <c r="P463" s="49" t="s">
        <v>538</v>
      </c>
      <c r="Q463" s="49" t="s">
        <v>543</v>
      </c>
      <c r="R463" s="54" t="s">
        <v>104</v>
      </c>
      <c r="S463" s="53" t="s">
        <v>105</v>
      </c>
    </row>
    <row r="464" customFormat="false" ht="25.5" hidden="false" customHeight="false" outlineLevel="0" collapsed="false">
      <c r="A464" s="49"/>
      <c r="B464" s="49"/>
      <c r="C464" s="50"/>
      <c r="D464" s="49"/>
      <c r="E464" s="49"/>
      <c r="F464" s="49"/>
      <c r="G464" s="49"/>
      <c r="H464" s="58" t="s">
        <v>544</v>
      </c>
      <c r="I464" s="51" t="s">
        <v>133</v>
      </c>
      <c r="J464" s="51" t="s">
        <v>134</v>
      </c>
      <c r="K464" s="55" t="s">
        <v>104</v>
      </c>
      <c r="L464" s="53"/>
      <c r="M464" s="49"/>
      <c r="N464" s="49"/>
      <c r="O464" s="49"/>
      <c r="P464" s="49"/>
      <c r="Q464" s="49"/>
      <c r="R464" s="54"/>
      <c r="S464" s="53"/>
    </row>
    <row r="465" customFormat="false" ht="25.5" hidden="false" customHeight="false" outlineLevel="0" collapsed="false">
      <c r="A465" s="49"/>
      <c r="B465" s="49"/>
      <c r="C465" s="50"/>
      <c r="D465" s="49"/>
      <c r="E465" s="49"/>
      <c r="F465" s="49"/>
      <c r="G465" s="49"/>
      <c r="H465" s="58" t="s">
        <v>545</v>
      </c>
      <c r="I465" s="51"/>
      <c r="J465" s="51"/>
      <c r="K465" s="55"/>
      <c r="L465" s="53"/>
      <c r="M465" s="49"/>
      <c r="N465" s="49"/>
      <c r="O465" s="49"/>
      <c r="P465" s="49"/>
      <c r="Q465" s="49"/>
      <c r="R465" s="54"/>
      <c r="S465" s="53"/>
    </row>
    <row r="466" customFormat="false" ht="100.9" hidden="false" customHeight="true" outlineLevel="0" collapsed="false">
      <c r="A466" s="49" t="s">
        <v>546</v>
      </c>
      <c r="B466" s="49" t="s">
        <v>538</v>
      </c>
      <c r="C466" s="50" t="s">
        <v>539</v>
      </c>
      <c r="D466" s="49" t="s">
        <v>547</v>
      </c>
      <c r="E466" s="49" t="s">
        <v>96</v>
      </c>
      <c r="F466" s="49" t="s">
        <v>186</v>
      </c>
      <c r="G466" s="49" t="s">
        <v>548</v>
      </c>
      <c r="H466" s="49" t="s">
        <v>549</v>
      </c>
      <c r="I466" s="51" t="n">
        <v>1</v>
      </c>
      <c r="J466" s="51" t="n">
        <v>10</v>
      </c>
      <c r="K466" s="55" t="n">
        <v>10</v>
      </c>
      <c r="L466" s="53" t="s">
        <v>105</v>
      </c>
      <c r="M466" s="49" t="s">
        <v>100</v>
      </c>
      <c r="N466" s="49" t="s">
        <v>550</v>
      </c>
      <c r="O466" s="49" t="s">
        <v>96</v>
      </c>
      <c r="P466" s="49" t="s">
        <v>551</v>
      </c>
      <c r="Q466" s="49" t="s">
        <v>543</v>
      </c>
      <c r="R466" s="54" t="s">
        <v>104</v>
      </c>
      <c r="S466" s="53" t="s">
        <v>105</v>
      </c>
    </row>
    <row r="467" customFormat="false" ht="15" hidden="false" customHeight="false" outlineLevel="0" collapsed="false">
      <c r="A467" s="49"/>
      <c r="B467" s="49"/>
      <c r="C467" s="50"/>
      <c r="D467" s="49"/>
      <c r="E467" s="49"/>
      <c r="F467" s="49"/>
      <c r="G467" s="49"/>
      <c r="H467" s="49"/>
      <c r="I467" s="51" t="s">
        <v>133</v>
      </c>
      <c r="J467" s="51" t="s">
        <v>134</v>
      </c>
      <c r="K467" s="55" t="s">
        <v>104</v>
      </c>
      <c r="L467" s="53"/>
      <c r="M467" s="49"/>
      <c r="N467" s="49"/>
      <c r="O467" s="49"/>
      <c r="P467" s="49"/>
      <c r="Q467" s="49"/>
      <c r="R467" s="54"/>
      <c r="S467" s="53"/>
    </row>
  </sheetData>
  <mergeCells count="932">
    <mergeCell ref="A1:A2"/>
    <mergeCell ref="B1:B2"/>
    <mergeCell ref="C1:C2"/>
    <mergeCell ref="D1:H1"/>
    <mergeCell ref="I1:L1"/>
    <mergeCell ref="M1:Q1"/>
    <mergeCell ref="R1:S1"/>
    <mergeCell ref="A3:A4"/>
    <mergeCell ref="B3:B4"/>
    <mergeCell ref="C3:C4"/>
    <mergeCell ref="D3:D4"/>
    <mergeCell ref="E3:E4"/>
    <mergeCell ref="F3:F4"/>
    <mergeCell ref="G3:G4"/>
    <mergeCell ref="H3:H4"/>
    <mergeCell ref="L3:L4"/>
    <mergeCell ref="M3:M4"/>
    <mergeCell ref="N3:N4"/>
    <mergeCell ref="O3:O4"/>
    <mergeCell ref="P3:P4"/>
    <mergeCell ref="Q3:Q4"/>
    <mergeCell ref="R3:R4"/>
    <mergeCell ref="S3:S4"/>
    <mergeCell ref="A5:A6"/>
    <mergeCell ref="B5:B6"/>
    <mergeCell ref="C5:C6"/>
    <mergeCell ref="D5:D6"/>
    <mergeCell ref="E5:E6"/>
    <mergeCell ref="F5:F6"/>
    <mergeCell ref="G5:G6"/>
    <mergeCell ref="H5:H6"/>
    <mergeCell ref="L5:L6"/>
    <mergeCell ref="M5:M6"/>
    <mergeCell ref="N5:N6"/>
    <mergeCell ref="O5:O6"/>
    <mergeCell ref="P5:P6"/>
    <mergeCell ref="Q5:Q6"/>
    <mergeCell ref="R5:R6"/>
    <mergeCell ref="S5:S6"/>
    <mergeCell ref="A7:A8"/>
    <mergeCell ref="B7:B8"/>
    <mergeCell ref="C7:C8"/>
    <mergeCell ref="D7:D8"/>
    <mergeCell ref="E7:E8"/>
    <mergeCell ref="F7:F8"/>
    <mergeCell ref="G7:G8"/>
    <mergeCell ref="H7:H8"/>
    <mergeCell ref="L7:L8"/>
    <mergeCell ref="M7:M8"/>
    <mergeCell ref="N7:N8"/>
    <mergeCell ref="O7:O8"/>
    <mergeCell ref="P7:P8"/>
    <mergeCell ref="Q7:Q8"/>
    <mergeCell ref="R7:R8"/>
    <mergeCell ref="S7:S8"/>
    <mergeCell ref="A9:A12"/>
    <mergeCell ref="B9:B12"/>
    <mergeCell ref="C9:C12"/>
    <mergeCell ref="D9:D12"/>
    <mergeCell ref="E9:E12"/>
    <mergeCell ref="F9:F12"/>
    <mergeCell ref="G9:G12"/>
    <mergeCell ref="H9:H12"/>
    <mergeCell ref="L9:L12"/>
    <mergeCell ref="M9:M10"/>
    <mergeCell ref="N9:N10"/>
    <mergeCell ref="O9:O10"/>
    <mergeCell ref="P9:P10"/>
    <mergeCell ref="Q9:Q10"/>
    <mergeCell ref="R9:R12"/>
    <mergeCell ref="S9:S12"/>
    <mergeCell ref="M11:M12"/>
    <mergeCell ref="N11:N12"/>
    <mergeCell ref="O11:O12"/>
    <mergeCell ref="P11:P12"/>
    <mergeCell ref="Q11:Q12"/>
    <mergeCell ref="A13:A14"/>
    <mergeCell ref="B13:B14"/>
    <mergeCell ref="C13:C14"/>
    <mergeCell ref="D13:D14"/>
    <mergeCell ref="E13:E14"/>
    <mergeCell ref="F13:F14"/>
    <mergeCell ref="G13:G14"/>
    <mergeCell ref="H13:H14"/>
    <mergeCell ref="L13:L14"/>
    <mergeCell ref="M13:M14"/>
    <mergeCell ref="N13:N14"/>
    <mergeCell ref="O13:O14"/>
    <mergeCell ref="P13:P14"/>
    <mergeCell ref="Q13:Q14"/>
    <mergeCell ref="R13:R14"/>
    <mergeCell ref="S13:S14"/>
    <mergeCell ref="A15:A16"/>
    <mergeCell ref="B15:B16"/>
    <mergeCell ref="C15:C16"/>
    <mergeCell ref="D15:D16"/>
    <mergeCell ref="E15:E16"/>
    <mergeCell ref="F15:F16"/>
    <mergeCell ref="G15:G16"/>
    <mergeCell ref="H15:H16"/>
    <mergeCell ref="L15:L16"/>
    <mergeCell ref="M15:M16"/>
    <mergeCell ref="N15:N16"/>
    <mergeCell ref="O15:O16"/>
    <mergeCell ref="P15:P16"/>
    <mergeCell ref="Q15:Q16"/>
    <mergeCell ref="R15:R16"/>
    <mergeCell ref="S15:S16"/>
    <mergeCell ref="A17:A22"/>
    <mergeCell ref="B17:B22"/>
    <mergeCell ref="C17:C22"/>
    <mergeCell ref="D17:D22"/>
    <mergeCell ref="E17:E22"/>
    <mergeCell ref="F17:F22"/>
    <mergeCell ref="G17:G22"/>
    <mergeCell ref="H17:H22"/>
    <mergeCell ref="L17:L22"/>
    <mergeCell ref="M17:M22"/>
    <mergeCell ref="N17:N22"/>
    <mergeCell ref="O17:O22"/>
    <mergeCell ref="P17:P22"/>
    <mergeCell ref="R17:R22"/>
    <mergeCell ref="S17:S22"/>
    <mergeCell ref="A23:A38"/>
    <mergeCell ref="B23:B38"/>
    <mergeCell ref="C23:C38"/>
    <mergeCell ref="D23:D38"/>
    <mergeCell ref="E23:E38"/>
    <mergeCell ref="F23:F38"/>
    <mergeCell ref="G23:G38"/>
    <mergeCell ref="H23:H38"/>
    <mergeCell ref="L23:L38"/>
    <mergeCell ref="M23:M30"/>
    <mergeCell ref="N23:N30"/>
    <mergeCell ref="O23:O30"/>
    <mergeCell ref="P23:P30"/>
    <mergeCell ref="R23:R38"/>
    <mergeCell ref="S23:S38"/>
    <mergeCell ref="M31:M38"/>
    <mergeCell ref="N31:N38"/>
    <mergeCell ref="O31:O38"/>
    <mergeCell ref="P31:P38"/>
    <mergeCell ref="A39:A42"/>
    <mergeCell ref="B39:B42"/>
    <mergeCell ref="C39:C42"/>
    <mergeCell ref="D39:D42"/>
    <mergeCell ref="E39:E42"/>
    <mergeCell ref="F39:F42"/>
    <mergeCell ref="G39:G42"/>
    <mergeCell ref="H39:H42"/>
    <mergeCell ref="L39:L42"/>
    <mergeCell ref="M39:M42"/>
    <mergeCell ref="N39:N42"/>
    <mergeCell ref="O39:O42"/>
    <mergeCell ref="P39:P42"/>
    <mergeCell ref="R39:R42"/>
    <mergeCell ref="S39:S42"/>
    <mergeCell ref="A43:A50"/>
    <mergeCell ref="B43:B50"/>
    <mergeCell ref="C43:C50"/>
    <mergeCell ref="D43:D50"/>
    <mergeCell ref="E43:E50"/>
    <mergeCell ref="F43:F50"/>
    <mergeCell ref="G43:G50"/>
    <mergeCell ref="H43:H50"/>
    <mergeCell ref="L43:L50"/>
    <mergeCell ref="M43:M46"/>
    <mergeCell ref="N43:N46"/>
    <mergeCell ref="O43:O46"/>
    <mergeCell ref="P43:P46"/>
    <mergeCell ref="R43:R50"/>
    <mergeCell ref="S43:S50"/>
    <mergeCell ref="M47:M50"/>
    <mergeCell ref="N47:N50"/>
    <mergeCell ref="O47:O50"/>
    <mergeCell ref="P47:P50"/>
    <mergeCell ref="A51:A54"/>
    <mergeCell ref="B51:B54"/>
    <mergeCell ref="C51:C54"/>
    <mergeCell ref="D51:D54"/>
    <mergeCell ref="E51:E54"/>
    <mergeCell ref="F51:F54"/>
    <mergeCell ref="G51:G54"/>
    <mergeCell ref="H51:H54"/>
    <mergeCell ref="L51:L54"/>
    <mergeCell ref="M51:M54"/>
    <mergeCell ref="N51:N54"/>
    <mergeCell ref="O51:O54"/>
    <mergeCell ref="P51:P54"/>
    <mergeCell ref="R51:R54"/>
    <mergeCell ref="S51:S54"/>
    <mergeCell ref="A55:A80"/>
    <mergeCell ref="B55:B80"/>
    <mergeCell ref="C55:C80"/>
    <mergeCell ref="D55:D80"/>
    <mergeCell ref="E55:E80"/>
    <mergeCell ref="F55:F80"/>
    <mergeCell ref="G55:G80"/>
    <mergeCell ref="H55:H80"/>
    <mergeCell ref="L55:L80"/>
    <mergeCell ref="M55:M64"/>
    <mergeCell ref="N55:N64"/>
    <mergeCell ref="O55:O64"/>
    <mergeCell ref="P55:P64"/>
    <mergeCell ref="R55:R80"/>
    <mergeCell ref="S55:S80"/>
    <mergeCell ref="M65:M74"/>
    <mergeCell ref="N65:N74"/>
    <mergeCell ref="O65:O74"/>
    <mergeCell ref="P65:P74"/>
    <mergeCell ref="M75:M80"/>
    <mergeCell ref="N75:N80"/>
    <mergeCell ref="O75:O80"/>
    <mergeCell ref="P75:P80"/>
    <mergeCell ref="A81:A94"/>
    <mergeCell ref="B81:B94"/>
    <mergeCell ref="C81:C94"/>
    <mergeCell ref="D81:D94"/>
    <mergeCell ref="E81:E94"/>
    <mergeCell ref="F81:F94"/>
    <mergeCell ref="G81:G94"/>
    <mergeCell ref="H81:H94"/>
    <mergeCell ref="L81:L94"/>
    <mergeCell ref="M81:M94"/>
    <mergeCell ref="N81:N94"/>
    <mergeCell ref="O81:O94"/>
    <mergeCell ref="P81:P94"/>
    <mergeCell ref="R81:R94"/>
    <mergeCell ref="S81:S94"/>
    <mergeCell ref="A95:A96"/>
    <mergeCell ref="B95:B96"/>
    <mergeCell ref="C95:C96"/>
    <mergeCell ref="D95:D96"/>
    <mergeCell ref="E95:E96"/>
    <mergeCell ref="F95:F96"/>
    <mergeCell ref="G95:G96"/>
    <mergeCell ref="H95:H96"/>
    <mergeCell ref="L95:L96"/>
    <mergeCell ref="M95:M96"/>
    <mergeCell ref="N95:N96"/>
    <mergeCell ref="O95:O96"/>
    <mergeCell ref="P95:P96"/>
    <mergeCell ref="Q95:Q96"/>
    <mergeCell ref="R95:R96"/>
    <mergeCell ref="S95:S96"/>
    <mergeCell ref="A97:A98"/>
    <mergeCell ref="B97:B98"/>
    <mergeCell ref="C97:C98"/>
    <mergeCell ref="D97:D98"/>
    <mergeCell ref="E97:E98"/>
    <mergeCell ref="F97:F98"/>
    <mergeCell ref="G97:G98"/>
    <mergeCell ref="H97:H98"/>
    <mergeCell ref="L97:L98"/>
    <mergeCell ref="M97:M98"/>
    <mergeCell ref="N97:N98"/>
    <mergeCell ref="O97:O98"/>
    <mergeCell ref="P97:P98"/>
    <mergeCell ref="Q97:Q98"/>
    <mergeCell ref="R97:R98"/>
    <mergeCell ref="S97:S98"/>
    <mergeCell ref="A99:A118"/>
    <mergeCell ref="B99:B118"/>
    <mergeCell ref="C99:C118"/>
    <mergeCell ref="D99:D118"/>
    <mergeCell ref="E99:E118"/>
    <mergeCell ref="F99:F118"/>
    <mergeCell ref="H99:H118"/>
    <mergeCell ref="L99:L118"/>
    <mergeCell ref="M99:M102"/>
    <mergeCell ref="N99:N102"/>
    <mergeCell ref="O99:O102"/>
    <mergeCell ref="P99:P102"/>
    <mergeCell ref="R99:R118"/>
    <mergeCell ref="S99:S118"/>
    <mergeCell ref="M103:M106"/>
    <mergeCell ref="N103:N106"/>
    <mergeCell ref="O103:O106"/>
    <mergeCell ref="P103:P106"/>
    <mergeCell ref="M107:M110"/>
    <mergeCell ref="N107:N110"/>
    <mergeCell ref="O107:O110"/>
    <mergeCell ref="P107:P110"/>
    <mergeCell ref="M111:M114"/>
    <mergeCell ref="N111:N114"/>
    <mergeCell ref="O111:O114"/>
    <mergeCell ref="P111:P114"/>
    <mergeCell ref="M115:M118"/>
    <mergeCell ref="N115:N118"/>
    <mergeCell ref="O115:O118"/>
    <mergeCell ref="P115:P118"/>
    <mergeCell ref="A119:A130"/>
    <mergeCell ref="B119:B130"/>
    <mergeCell ref="C119:C130"/>
    <mergeCell ref="D119:D130"/>
    <mergeCell ref="E119:E130"/>
    <mergeCell ref="F119:F130"/>
    <mergeCell ref="L119:L130"/>
    <mergeCell ref="M119:M122"/>
    <mergeCell ref="N119:N122"/>
    <mergeCell ref="O119:O122"/>
    <mergeCell ref="P119:P122"/>
    <mergeCell ref="R119:R130"/>
    <mergeCell ref="S119:S130"/>
    <mergeCell ref="M123:M126"/>
    <mergeCell ref="N123:N126"/>
    <mergeCell ref="O123:O126"/>
    <mergeCell ref="P123:P126"/>
    <mergeCell ref="M127:M130"/>
    <mergeCell ref="N127:N130"/>
    <mergeCell ref="O127:O130"/>
    <mergeCell ref="P127:P130"/>
    <mergeCell ref="A131:A134"/>
    <mergeCell ref="B131:B134"/>
    <mergeCell ref="C131:C134"/>
    <mergeCell ref="D131:D134"/>
    <mergeCell ref="E131:E134"/>
    <mergeCell ref="G131:G134"/>
    <mergeCell ref="H131:H134"/>
    <mergeCell ref="L131:L134"/>
    <mergeCell ref="M131:M134"/>
    <mergeCell ref="N131:N134"/>
    <mergeCell ref="O131:O134"/>
    <mergeCell ref="P131:P134"/>
    <mergeCell ref="R131:R134"/>
    <mergeCell ref="S131:S134"/>
    <mergeCell ref="A135:A136"/>
    <mergeCell ref="B135:B136"/>
    <mergeCell ref="C135:C136"/>
    <mergeCell ref="D135:D136"/>
    <mergeCell ref="E135:E136"/>
    <mergeCell ref="F135:F136"/>
    <mergeCell ref="G135:G136"/>
    <mergeCell ref="H135:H136"/>
    <mergeCell ref="L135:L136"/>
    <mergeCell ref="M135:M136"/>
    <mergeCell ref="N135:N136"/>
    <mergeCell ref="O135:O136"/>
    <mergeCell ref="P135:P136"/>
    <mergeCell ref="Q135:Q136"/>
    <mergeCell ref="R135:R136"/>
    <mergeCell ref="S135:S136"/>
    <mergeCell ref="A137:A184"/>
    <mergeCell ref="B137:B184"/>
    <mergeCell ref="C137:C184"/>
    <mergeCell ref="D137:D184"/>
    <mergeCell ref="E137:E184"/>
    <mergeCell ref="F137:F184"/>
    <mergeCell ref="G137:G184"/>
    <mergeCell ref="H137:H184"/>
    <mergeCell ref="L137:L184"/>
    <mergeCell ref="M137:M160"/>
    <mergeCell ref="N137:N160"/>
    <mergeCell ref="O137:O160"/>
    <mergeCell ref="P137:P160"/>
    <mergeCell ref="R137:R184"/>
    <mergeCell ref="S137:S184"/>
    <mergeCell ref="M161:M184"/>
    <mergeCell ref="N161:N184"/>
    <mergeCell ref="O161:O184"/>
    <mergeCell ref="P161:P184"/>
    <mergeCell ref="A185:A204"/>
    <mergeCell ref="B185:B204"/>
    <mergeCell ref="C185:C204"/>
    <mergeCell ref="D185:D204"/>
    <mergeCell ref="E185:E204"/>
    <mergeCell ref="F185:F204"/>
    <mergeCell ref="G185:G204"/>
    <mergeCell ref="H185:H204"/>
    <mergeCell ref="L185:L204"/>
    <mergeCell ref="M185:M204"/>
    <mergeCell ref="N185:N204"/>
    <mergeCell ref="O185:O204"/>
    <mergeCell ref="P185:P204"/>
    <mergeCell ref="R185:R204"/>
    <mergeCell ref="S185:S204"/>
    <mergeCell ref="A205:A212"/>
    <mergeCell ref="B205:B212"/>
    <mergeCell ref="C205:C212"/>
    <mergeCell ref="D205:D212"/>
    <mergeCell ref="E205:E212"/>
    <mergeCell ref="F205:F212"/>
    <mergeCell ref="G205:G212"/>
    <mergeCell ref="H205:H212"/>
    <mergeCell ref="L205:L212"/>
    <mergeCell ref="M205:M208"/>
    <mergeCell ref="N205:N208"/>
    <mergeCell ref="O205:O208"/>
    <mergeCell ref="P205:P208"/>
    <mergeCell ref="R205:R212"/>
    <mergeCell ref="S205:S212"/>
    <mergeCell ref="M209:M212"/>
    <mergeCell ref="N209:N212"/>
    <mergeCell ref="O209:O212"/>
    <mergeCell ref="P209:P212"/>
    <mergeCell ref="A213:A216"/>
    <mergeCell ref="B213:B216"/>
    <mergeCell ref="C213:C216"/>
    <mergeCell ref="D213:D216"/>
    <mergeCell ref="E213:E216"/>
    <mergeCell ref="F213:F216"/>
    <mergeCell ref="G213:G216"/>
    <mergeCell ref="L213:L216"/>
    <mergeCell ref="M213:M214"/>
    <mergeCell ref="N213:N214"/>
    <mergeCell ref="O213:O214"/>
    <mergeCell ref="P213:P214"/>
    <mergeCell ref="Q213:Q214"/>
    <mergeCell ref="R213:R216"/>
    <mergeCell ref="S213:S216"/>
    <mergeCell ref="M215:M216"/>
    <mergeCell ref="N215:N216"/>
    <mergeCell ref="O215:O216"/>
    <mergeCell ref="P215:P216"/>
    <mergeCell ref="Q215:Q216"/>
    <mergeCell ref="A217:A221"/>
    <mergeCell ref="B217:B221"/>
    <mergeCell ref="C217:C221"/>
    <mergeCell ref="D217:D221"/>
    <mergeCell ref="E217:E221"/>
    <mergeCell ref="F217:F221"/>
    <mergeCell ref="L217:L221"/>
    <mergeCell ref="M217:M219"/>
    <mergeCell ref="N217:N219"/>
    <mergeCell ref="O217:O219"/>
    <mergeCell ref="P217:P219"/>
    <mergeCell ref="Q217:Q219"/>
    <mergeCell ref="R217:R221"/>
    <mergeCell ref="S217:S221"/>
    <mergeCell ref="M220:M221"/>
    <mergeCell ref="N220:N221"/>
    <mergeCell ref="O220:O221"/>
    <mergeCell ref="P220:P221"/>
    <mergeCell ref="Q220:Q221"/>
    <mergeCell ref="A222:A226"/>
    <mergeCell ref="B222:B226"/>
    <mergeCell ref="C222:C226"/>
    <mergeCell ref="D222:D226"/>
    <mergeCell ref="E222:E226"/>
    <mergeCell ref="F222:F226"/>
    <mergeCell ref="L222:L226"/>
    <mergeCell ref="M222:M224"/>
    <mergeCell ref="N222:N224"/>
    <mergeCell ref="O222:O224"/>
    <mergeCell ref="P222:P224"/>
    <mergeCell ref="Q222:Q224"/>
    <mergeCell ref="R222:R226"/>
    <mergeCell ref="S222:S226"/>
    <mergeCell ref="M225:M226"/>
    <mergeCell ref="N225:N226"/>
    <mergeCell ref="O225:O226"/>
    <mergeCell ref="P225:P226"/>
    <mergeCell ref="Q225:Q226"/>
    <mergeCell ref="A227:A234"/>
    <mergeCell ref="B227:B234"/>
    <mergeCell ref="C227:C234"/>
    <mergeCell ref="D227:D234"/>
    <mergeCell ref="E227:E234"/>
    <mergeCell ref="F227:F234"/>
    <mergeCell ref="H227:H234"/>
    <mergeCell ref="L227:L234"/>
    <mergeCell ref="M227:M230"/>
    <mergeCell ref="N227:N230"/>
    <mergeCell ref="O227:O230"/>
    <mergeCell ref="P227:P230"/>
    <mergeCell ref="Q227:Q230"/>
    <mergeCell ref="R227:R234"/>
    <mergeCell ref="S227:S234"/>
    <mergeCell ref="M231:M232"/>
    <mergeCell ref="N231:N232"/>
    <mergeCell ref="O231:O232"/>
    <mergeCell ref="P231:P232"/>
    <mergeCell ref="Q231:Q232"/>
    <mergeCell ref="M233:M234"/>
    <mergeCell ref="N233:N234"/>
    <mergeCell ref="O233:O234"/>
    <mergeCell ref="P233:P234"/>
    <mergeCell ref="Q233:Q234"/>
    <mergeCell ref="A235:A236"/>
    <mergeCell ref="B235:B236"/>
    <mergeCell ref="C235:C236"/>
    <mergeCell ref="D235:D236"/>
    <mergeCell ref="E235:E236"/>
    <mergeCell ref="F235:F236"/>
    <mergeCell ref="G235:G236"/>
    <mergeCell ref="H235:H236"/>
    <mergeCell ref="L235:L236"/>
    <mergeCell ref="M235:M236"/>
    <mergeCell ref="N235:N236"/>
    <mergeCell ref="O235:O236"/>
    <mergeCell ref="P235:P236"/>
    <mergeCell ref="Q235:Q236"/>
    <mergeCell ref="R235:R236"/>
    <mergeCell ref="S235:S236"/>
    <mergeCell ref="A237:A238"/>
    <mergeCell ref="B237:B238"/>
    <mergeCell ref="C237:C238"/>
    <mergeCell ref="D237:D238"/>
    <mergeCell ref="E237:E238"/>
    <mergeCell ref="F237:F238"/>
    <mergeCell ref="G237:G238"/>
    <mergeCell ref="H237:H238"/>
    <mergeCell ref="L237:L238"/>
    <mergeCell ref="M237:M238"/>
    <mergeCell ref="N237:N238"/>
    <mergeCell ref="O237:O238"/>
    <mergeCell ref="P237:P238"/>
    <mergeCell ref="Q237:Q238"/>
    <mergeCell ref="R237:R238"/>
    <mergeCell ref="S237:S238"/>
    <mergeCell ref="A239:A246"/>
    <mergeCell ref="B239:B246"/>
    <mergeCell ref="C239:C246"/>
    <mergeCell ref="D239:D246"/>
    <mergeCell ref="E239:E246"/>
    <mergeCell ref="F239:F246"/>
    <mergeCell ref="G239:G246"/>
    <mergeCell ref="L239:L246"/>
    <mergeCell ref="M239:M246"/>
    <mergeCell ref="N239:N246"/>
    <mergeCell ref="O239:O246"/>
    <mergeCell ref="P239:P246"/>
    <mergeCell ref="R239:R246"/>
    <mergeCell ref="S239:S246"/>
    <mergeCell ref="A247:A250"/>
    <mergeCell ref="B247:B250"/>
    <mergeCell ref="C247:C250"/>
    <mergeCell ref="D247:D250"/>
    <mergeCell ref="E247:E250"/>
    <mergeCell ref="F247:F250"/>
    <mergeCell ref="H247:H250"/>
    <mergeCell ref="L247:L250"/>
    <mergeCell ref="M247:M250"/>
    <mergeCell ref="N247:N250"/>
    <mergeCell ref="O247:O250"/>
    <mergeCell ref="P247:P250"/>
    <mergeCell ref="Q247:Q250"/>
    <mergeCell ref="R247:R250"/>
    <mergeCell ref="S247:S250"/>
    <mergeCell ref="A251:A254"/>
    <mergeCell ref="B251:B254"/>
    <mergeCell ref="C251:C254"/>
    <mergeCell ref="D251:D254"/>
    <mergeCell ref="E251:E254"/>
    <mergeCell ref="F251:F254"/>
    <mergeCell ref="H251:H254"/>
    <mergeCell ref="L251:L254"/>
    <mergeCell ref="M251:M254"/>
    <mergeCell ref="N251:N254"/>
    <mergeCell ref="O251:O254"/>
    <mergeCell ref="P251:P254"/>
    <mergeCell ref="Q251:Q254"/>
    <mergeCell ref="R251:R254"/>
    <mergeCell ref="S251:S254"/>
    <mergeCell ref="A255:A256"/>
    <mergeCell ref="B255:B256"/>
    <mergeCell ref="C255:C256"/>
    <mergeCell ref="D255:D256"/>
    <mergeCell ref="E255:E256"/>
    <mergeCell ref="F255:F256"/>
    <mergeCell ref="G255:G256"/>
    <mergeCell ref="H255:H256"/>
    <mergeCell ref="L255:L256"/>
    <mergeCell ref="M255:M256"/>
    <mergeCell ref="N255:N256"/>
    <mergeCell ref="O255:O256"/>
    <mergeCell ref="P255:P256"/>
    <mergeCell ref="Q255:Q256"/>
    <mergeCell ref="R255:R256"/>
    <mergeCell ref="S255:S256"/>
    <mergeCell ref="A257:A258"/>
    <mergeCell ref="B257:B258"/>
    <mergeCell ref="C257:C258"/>
    <mergeCell ref="D257:D258"/>
    <mergeCell ref="E257:E258"/>
    <mergeCell ref="F257:F258"/>
    <mergeCell ref="G257:G258"/>
    <mergeCell ref="H257:H258"/>
    <mergeCell ref="L257:L258"/>
    <mergeCell ref="M257:M258"/>
    <mergeCell ref="N257:N258"/>
    <mergeCell ref="O257:O258"/>
    <mergeCell ref="P257:P258"/>
    <mergeCell ref="Q257:Q258"/>
    <mergeCell ref="R257:R258"/>
    <mergeCell ref="S257:S258"/>
    <mergeCell ref="A259:A260"/>
    <mergeCell ref="B259:B260"/>
    <mergeCell ref="C259:C260"/>
    <mergeCell ref="D259:D260"/>
    <mergeCell ref="E259:E260"/>
    <mergeCell ref="F259:F260"/>
    <mergeCell ref="G259:G260"/>
    <mergeCell ref="H259:H260"/>
    <mergeCell ref="L259:L260"/>
    <mergeCell ref="M259:M260"/>
    <mergeCell ref="N259:N260"/>
    <mergeCell ref="O259:O260"/>
    <mergeCell ref="P259:P260"/>
    <mergeCell ref="Q259:Q260"/>
    <mergeCell ref="R259:R260"/>
    <mergeCell ref="S259:S260"/>
    <mergeCell ref="A261:A262"/>
    <mergeCell ref="B261:B262"/>
    <mergeCell ref="C261:C262"/>
    <mergeCell ref="D261:D262"/>
    <mergeCell ref="E261:E262"/>
    <mergeCell ref="F261:F262"/>
    <mergeCell ref="G261:G262"/>
    <mergeCell ref="H261:H262"/>
    <mergeCell ref="L261:L262"/>
    <mergeCell ref="M261:M262"/>
    <mergeCell ref="N261:N262"/>
    <mergeCell ref="O261:O262"/>
    <mergeCell ref="P261:P262"/>
    <mergeCell ref="Q261:Q262"/>
    <mergeCell ref="R261:R262"/>
    <mergeCell ref="S261:S262"/>
    <mergeCell ref="A263:A264"/>
    <mergeCell ref="B263:B264"/>
    <mergeCell ref="C263:C264"/>
    <mergeCell ref="D263:D264"/>
    <mergeCell ref="E263:E264"/>
    <mergeCell ref="F263:F264"/>
    <mergeCell ref="G263:G264"/>
    <mergeCell ref="H263:H264"/>
    <mergeCell ref="L263:L264"/>
    <mergeCell ref="M263:M264"/>
    <mergeCell ref="N263:N264"/>
    <mergeCell ref="O263:O264"/>
    <mergeCell ref="P263:P264"/>
    <mergeCell ref="Q263:Q264"/>
    <mergeCell ref="R263:R264"/>
    <mergeCell ref="S263:S264"/>
    <mergeCell ref="A265:A270"/>
    <mergeCell ref="B265:B270"/>
    <mergeCell ref="C265:C270"/>
    <mergeCell ref="D265:D270"/>
    <mergeCell ref="E265:E270"/>
    <mergeCell ref="F265:F270"/>
    <mergeCell ref="G265:G270"/>
    <mergeCell ref="H265:H270"/>
    <mergeCell ref="L265:L270"/>
    <mergeCell ref="M265:M270"/>
    <mergeCell ref="N265:N270"/>
    <mergeCell ref="O265:O270"/>
    <mergeCell ref="P265:P270"/>
    <mergeCell ref="R265:R270"/>
    <mergeCell ref="S265:S270"/>
    <mergeCell ref="A271:A276"/>
    <mergeCell ref="B271:B276"/>
    <mergeCell ref="C271:C276"/>
    <mergeCell ref="D271:D276"/>
    <mergeCell ref="E271:E276"/>
    <mergeCell ref="F271:F276"/>
    <mergeCell ref="G271:G276"/>
    <mergeCell ref="H271:H276"/>
    <mergeCell ref="L271:L276"/>
    <mergeCell ref="M271:M276"/>
    <mergeCell ref="N271:N276"/>
    <mergeCell ref="O271:O276"/>
    <mergeCell ref="P271:P276"/>
    <mergeCell ref="R271:R276"/>
    <mergeCell ref="S271:S276"/>
    <mergeCell ref="A277:A306"/>
    <mergeCell ref="B277:B306"/>
    <mergeCell ref="C277:C306"/>
    <mergeCell ref="D277:D306"/>
    <mergeCell ref="E277:E306"/>
    <mergeCell ref="F277:F306"/>
    <mergeCell ref="G277:G306"/>
    <mergeCell ref="L277:L306"/>
    <mergeCell ref="M277:M286"/>
    <mergeCell ref="N277:N286"/>
    <mergeCell ref="O277:O286"/>
    <mergeCell ref="P277:P286"/>
    <mergeCell ref="R277:R306"/>
    <mergeCell ref="S277:S306"/>
    <mergeCell ref="M287:M296"/>
    <mergeCell ref="N287:N296"/>
    <mergeCell ref="O287:O296"/>
    <mergeCell ref="P287:P296"/>
    <mergeCell ref="M297:M306"/>
    <mergeCell ref="N297:N306"/>
    <mergeCell ref="O297:O306"/>
    <mergeCell ref="P297:P306"/>
    <mergeCell ref="A307:A336"/>
    <mergeCell ref="B307:B336"/>
    <mergeCell ref="C307:C336"/>
    <mergeCell ref="D307:D336"/>
    <mergeCell ref="E307:E336"/>
    <mergeCell ref="F307:F336"/>
    <mergeCell ref="G307:G336"/>
    <mergeCell ref="H307:H336"/>
    <mergeCell ref="L307:L336"/>
    <mergeCell ref="M307:M316"/>
    <mergeCell ref="N307:N316"/>
    <mergeCell ref="O307:O316"/>
    <mergeCell ref="P307:P316"/>
    <mergeCell ref="R307:R336"/>
    <mergeCell ref="S307:S336"/>
    <mergeCell ref="M317:M326"/>
    <mergeCell ref="N317:N326"/>
    <mergeCell ref="O317:O326"/>
    <mergeCell ref="P317:P326"/>
    <mergeCell ref="M327:M336"/>
    <mergeCell ref="N327:N336"/>
    <mergeCell ref="O327:O336"/>
    <mergeCell ref="P327:P336"/>
    <mergeCell ref="A337:A346"/>
    <mergeCell ref="B337:B346"/>
    <mergeCell ref="C337:C346"/>
    <mergeCell ref="D337:D346"/>
    <mergeCell ref="E337:E346"/>
    <mergeCell ref="F337:F346"/>
    <mergeCell ref="G337:G346"/>
    <mergeCell ref="L337:L346"/>
    <mergeCell ref="M337:M346"/>
    <mergeCell ref="N337:N346"/>
    <mergeCell ref="O337:O346"/>
    <mergeCell ref="P337:P346"/>
    <mergeCell ref="R337:R346"/>
    <mergeCell ref="S337:S346"/>
    <mergeCell ref="A347:A354"/>
    <mergeCell ref="B347:B354"/>
    <mergeCell ref="C347:C354"/>
    <mergeCell ref="D347:D354"/>
    <mergeCell ref="E347:E354"/>
    <mergeCell ref="F347:F354"/>
    <mergeCell ref="L347:L354"/>
    <mergeCell ref="M347:M354"/>
    <mergeCell ref="N347:N354"/>
    <mergeCell ref="O347:O354"/>
    <mergeCell ref="P347:P354"/>
    <mergeCell ref="Q347:Q354"/>
    <mergeCell ref="R347:R354"/>
    <mergeCell ref="S347:S354"/>
    <mergeCell ref="A355:A362"/>
    <mergeCell ref="B355:B362"/>
    <mergeCell ref="C355:C362"/>
    <mergeCell ref="D355:D362"/>
    <mergeCell ref="E355:E362"/>
    <mergeCell ref="F355:F362"/>
    <mergeCell ref="G355:G362"/>
    <mergeCell ref="L355:L362"/>
    <mergeCell ref="M355:M358"/>
    <mergeCell ref="N355:N358"/>
    <mergeCell ref="O355:O358"/>
    <mergeCell ref="P355:P358"/>
    <mergeCell ref="R355:R362"/>
    <mergeCell ref="S355:S362"/>
    <mergeCell ref="M359:M362"/>
    <mergeCell ref="N359:N362"/>
    <mergeCell ref="O359:O362"/>
    <mergeCell ref="P359:P362"/>
    <mergeCell ref="A363:A371"/>
    <mergeCell ref="B363:B371"/>
    <mergeCell ref="C363:C371"/>
    <mergeCell ref="D363:D371"/>
    <mergeCell ref="E363:E371"/>
    <mergeCell ref="F363:F371"/>
    <mergeCell ref="L363:L371"/>
    <mergeCell ref="M363:M367"/>
    <mergeCell ref="N363:N367"/>
    <mergeCell ref="O363:O367"/>
    <mergeCell ref="P363:P367"/>
    <mergeCell ref="R363:R371"/>
    <mergeCell ref="S363:S371"/>
    <mergeCell ref="M368:M371"/>
    <mergeCell ref="N368:N371"/>
    <mergeCell ref="O368:O371"/>
    <mergeCell ref="P368:P371"/>
    <mergeCell ref="A372:A379"/>
    <mergeCell ref="B372:B379"/>
    <mergeCell ref="C372:C379"/>
    <mergeCell ref="D372:D379"/>
    <mergeCell ref="E372:E379"/>
    <mergeCell ref="F372:F379"/>
    <mergeCell ref="L372:L379"/>
    <mergeCell ref="M372:M379"/>
    <mergeCell ref="N372:N379"/>
    <mergeCell ref="O372:O379"/>
    <mergeCell ref="P372:P379"/>
    <mergeCell ref="R372:R379"/>
    <mergeCell ref="S372:S379"/>
    <mergeCell ref="A380:A383"/>
    <mergeCell ref="B380:B383"/>
    <mergeCell ref="C380:C383"/>
    <mergeCell ref="D380:D383"/>
    <mergeCell ref="E380:E383"/>
    <mergeCell ref="F380:F383"/>
    <mergeCell ref="G380:G383"/>
    <mergeCell ref="H380:H383"/>
    <mergeCell ref="L380:L383"/>
    <mergeCell ref="M380:M381"/>
    <mergeCell ref="N380:N381"/>
    <mergeCell ref="O380:O381"/>
    <mergeCell ref="P380:P381"/>
    <mergeCell ref="Q380:Q381"/>
    <mergeCell ref="R380:R383"/>
    <mergeCell ref="S380:S383"/>
    <mergeCell ref="M382:M383"/>
    <mergeCell ref="N382:N383"/>
    <mergeCell ref="O382:O383"/>
    <mergeCell ref="P382:P383"/>
    <mergeCell ref="Q382:Q383"/>
    <mergeCell ref="A384:A390"/>
    <mergeCell ref="B384:B390"/>
    <mergeCell ref="C384:C390"/>
    <mergeCell ref="D384:D390"/>
    <mergeCell ref="E384:E390"/>
    <mergeCell ref="F384:F390"/>
    <mergeCell ref="L384:L390"/>
    <mergeCell ref="M384:M388"/>
    <mergeCell ref="N384:N388"/>
    <mergeCell ref="O384:O388"/>
    <mergeCell ref="P384:P388"/>
    <mergeCell ref="Q384:Q388"/>
    <mergeCell ref="R384:R390"/>
    <mergeCell ref="S384:S390"/>
    <mergeCell ref="M389:M390"/>
    <mergeCell ref="N389:N390"/>
    <mergeCell ref="O389:O390"/>
    <mergeCell ref="P389:P390"/>
    <mergeCell ref="Q389:Q390"/>
    <mergeCell ref="A391:A404"/>
    <mergeCell ref="B391:B404"/>
    <mergeCell ref="C391:C404"/>
    <mergeCell ref="D391:D404"/>
    <mergeCell ref="E391:E404"/>
    <mergeCell ref="F391:F404"/>
    <mergeCell ref="L391:L404"/>
    <mergeCell ref="M391:M404"/>
    <mergeCell ref="N391:N404"/>
    <mergeCell ref="O391:O404"/>
    <mergeCell ref="P391:P404"/>
    <mergeCell ref="Q391:Q404"/>
    <mergeCell ref="R391:R404"/>
    <mergeCell ref="S391:S404"/>
    <mergeCell ref="A405:A420"/>
    <mergeCell ref="B405:B420"/>
    <mergeCell ref="C405:C420"/>
    <mergeCell ref="D405:D420"/>
    <mergeCell ref="E405:E420"/>
    <mergeCell ref="F405:F420"/>
    <mergeCell ref="G405:G420"/>
    <mergeCell ref="L405:L420"/>
    <mergeCell ref="M405:M412"/>
    <mergeCell ref="N405:N412"/>
    <mergeCell ref="O405:O412"/>
    <mergeCell ref="P405:P412"/>
    <mergeCell ref="R405:R420"/>
    <mergeCell ref="S405:S420"/>
    <mergeCell ref="M413:M420"/>
    <mergeCell ref="N413:N420"/>
    <mergeCell ref="O413:O420"/>
    <mergeCell ref="P413:P420"/>
    <mergeCell ref="A421:A436"/>
    <mergeCell ref="B421:B436"/>
    <mergeCell ref="C421:C436"/>
    <mergeCell ref="D421:D436"/>
    <mergeCell ref="E421:E436"/>
    <mergeCell ref="F421:F436"/>
    <mergeCell ref="L421:L436"/>
    <mergeCell ref="M421:M428"/>
    <mergeCell ref="N421:N428"/>
    <mergeCell ref="O421:O428"/>
    <mergeCell ref="P421:P428"/>
    <mergeCell ref="R421:R436"/>
    <mergeCell ref="S421:S436"/>
    <mergeCell ref="M429:M436"/>
    <mergeCell ref="N429:N436"/>
    <mergeCell ref="O429:O436"/>
    <mergeCell ref="P429:P436"/>
    <mergeCell ref="A437:A450"/>
    <mergeCell ref="B437:B450"/>
    <mergeCell ref="C437:C450"/>
    <mergeCell ref="D437:D450"/>
    <mergeCell ref="E437:E450"/>
    <mergeCell ref="F437:F450"/>
    <mergeCell ref="L437:L450"/>
    <mergeCell ref="M437:M450"/>
    <mergeCell ref="N437:N450"/>
    <mergeCell ref="O437:O450"/>
    <mergeCell ref="P437:P450"/>
    <mergeCell ref="R437:R450"/>
    <mergeCell ref="S437:S450"/>
    <mergeCell ref="A451:A462"/>
    <mergeCell ref="B451:B462"/>
    <mergeCell ref="C451:C462"/>
    <mergeCell ref="D451:D462"/>
    <mergeCell ref="E451:E462"/>
    <mergeCell ref="F451:F462"/>
    <mergeCell ref="L451:L462"/>
    <mergeCell ref="M451:M462"/>
    <mergeCell ref="N451:N462"/>
    <mergeCell ref="O451:O462"/>
    <mergeCell ref="P451:P462"/>
    <mergeCell ref="Q451:Q462"/>
    <mergeCell ref="R451:R462"/>
    <mergeCell ref="S451:S462"/>
    <mergeCell ref="A463:A465"/>
    <mergeCell ref="B463:B465"/>
    <mergeCell ref="C463:C465"/>
    <mergeCell ref="D463:D465"/>
    <mergeCell ref="E463:E465"/>
    <mergeCell ref="F463:F465"/>
    <mergeCell ref="G463:G465"/>
    <mergeCell ref="L463:L465"/>
    <mergeCell ref="M463:M465"/>
    <mergeCell ref="N463:N465"/>
    <mergeCell ref="O463:O465"/>
    <mergeCell ref="P463:P465"/>
    <mergeCell ref="Q463:Q465"/>
    <mergeCell ref="R463:R465"/>
    <mergeCell ref="S463:S465"/>
    <mergeCell ref="A466:A467"/>
    <mergeCell ref="B466:B467"/>
    <mergeCell ref="C466:C467"/>
    <mergeCell ref="D466:D467"/>
    <mergeCell ref="E466:E467"/>
    <mergeCell ref="F466:F467"/>
    <mergeCell ref="G466:G467"/>
    <mergeCell ref="H466:H467"/>
    <mergeCell ref="L466:L467"/>
    <mergeCell ref="M466:M467"/>
    <mergeCell ref="N466:N467"/>
    <mergeCell ref="O466:O467"/>
    <mergeCell ref="P466:P467"/>
    <mergeCell ref="Q466:Q467"/>
    <mergeCell ref="R466:R467"/>
    <mergeCell ref="S466:S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5"/>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1" min="1" style="60" width="1.41"/>
    <col collapsed="false" customWidth="true" hidden="false" outlineLevel="0" max="2" min="2" style="60" width="29.71"/>
    <col collapsed="false" customWidth="true" hidden="false" outlineLevel="0" max="3" min="3" style="60" width="7.7"/>
    <col collapsed="false" customWidth="true" hidden="false" outlineLevel="0" max="4" min="4" style="60" width="43.7"/>
    <col collapsed="false" customWidth="true" hidden="false" outlineLevel="0" max="5" min="5" style="60" width="37.56"/>
    <col collapsed="false" customWidth="true" hidden="false" outlineLevel="0" max="6" min="6" style="60" width="31.28"/>
    <col collapsed="false" customWidth="true" hidden="false" outlineLevel="0" max="7" min="7" style="60" width="20.99"/>
    <col collapsed="false" customWidth="true" hidden="false" outlineLevel="0" max="8" min="8" style="60" width="24.85"/>
    <col collapsed="false" customWidth="true" hidden="false" outlineLevel="0" max="9" min="9" style="60" width="26.56"/>
    <col collapsed="false" customWidth="true" hidden="false" outlineLevel="0" max="10" min="10" style="60" width="11.99"/>
    <col collapsed="false" customWidth="true" hidden="false" outlineLevel="0" max="11" min="11" style="60" width="20.7"/>
    <col collapsed="false" customWidth="true" hidden="false" outlineLevel="0" max="12" min="12" style="60" width="23.7"/>
    <col collapsed="false" customWidth="true" hidden="false" outlineLevel="0" max="13" min="13" style="60" width="17.42"/>
    <col collapsed="false" customWidth="true" hidden="false" outlineLevel="0" max="14" min="14" style="60" width="22.7"/>
    <col collapsed="false" customWidth="true" hidden="false" outlineLevel="0" max="15" min="15" style="60" width="17.99"/>
    <col collapsed="false" customWidth="true" hidden="false" outlineLevel="0" max="16" min="16" style="60" width="21.13"/>
    <col collapsed="false" customWidth="false" hidden="false" outlineLevel="0" max="257" min="17" style="60" width="11.42"/>
  </cols>
  <sheetData>
    <row r="1" customFormat="false" ht="3" hidden="false" customHeight="true" outlineLevel="0" collapsed="false"/>
    <row r="2" customFormat="false" ht="28.5" hidden="false" customHeight="true" outlineLevel="0" collapsed="false">
      <c r="B2" s="61" t="s">
        <v>552</v>
      </c>
      <c r="C2" s="61"/>
      <c r="D2" s="61"/>
      <c r="E2" s="61"/>
      <c r="F2" s="61"/>
      <c r="G2" s="61"/>
      <c r="H2" s="62" t="s">
        <v>553</v>
      </c>
      <c r="I2" s="62"/>
      <c r="J2" s="62"/>
      <c r="K2" s="62"/>
      <c r="L2" s="62"/>
      <c r="M2" s="62"/>
      <c r="N2" s="62"/>
      <c r="O2" s="62"/>
      <c r="P2" s="62"/>
    </row>
    <row r="3" customFormat="false" ht="27.75" hidden="false" customHeight="true" outlineLevel="0" collapsed="false">
      <c r="B3" s="63" t="s">
        <v>554</v>
      </c>
      <c r="C3" s="64" t="s">
        <v>555</v>
      </c>
      <c r="D3" s="64"/>
      <c r="E3" s="64" t="s">
        <v>556</v>
      </c>
      <c r="F3" s="64" t="s">
        <v>41</v>
      </c>
      <c r="G3" s="65" t="s">
        <v>557</v>
      </c>
      <c r="H3" s="66" t="s">
        <v>558</v>
      </c>
      <c r="I3" s="67" t="s">
        <v>559</v>
      </c>
      <c r="J3" s="66" t="s">
        <v>560</v>
      </c>
      <c r="K3" s="67" t="s">
        <v>561</v>
      </c>
      <c r="L3" s="67" t="s">
        <v>562</v>
      </c>
      <c r="M3" s="66" t="s">
        <v>563</v>
      </c>
      <c r="N3" s="67" t="s">
        <v>564</v>
      </c>
      <c r="O3" s="67" t="s">
        <v>565</v>
      </c>
      <c r="P3" s="66" t="s">
        <v>563</v>
      </c>
    </row>
    <row r="4" customFormat="false" ht="20.25" hidden="false" customHeight="true" outlineLevel="0" collapsed="false">
      <c r="B4" s="63"/>
      <c r="C4" s="64"/>
      <c r="D4" s="64"/>
      <c r="E4" s="64"/>
      <c r="F4" s="64"/>
      <c r="G4" s="65"/>
      <c r="H4" s="66"/>
      <c r="I4" s="67"/>
      <c r="J4" s="66"/>
      <c r="K4" s="67"/>
      <c r="L4" s="67"/>
      <c r="M4" s="66"/>
      <c r="N4" s="67"/>
      <c r="O4" s="67"/>
      <c r="P4" s="66"/>
    </row>
    <row r="5" customFormat="false" ht="104.25" hidden="false" customHeight="true" outlineLevel="0" collapsed="false">
      <c r="B5" s="68" t="s">
        <v>566</v>
      </c>
      <c r="C5" s="69" t="s">
        <v>567</v>
      </c>
      <c r="D5" s="70" t="s">
        <v>568</v>
      </c>
      <c r="E5" s="70" t="s">
        <v>569</v>
      </c>
      <c r="F5" s="71" t="s">
        <v>570</v>
      </c>
      <c r="G5" s="72" t="n">
        <v>43861</v>
      </c>
      <c r="H5" s="73" t="s">
        <v>571</v>
      </c>
      <c r="I5" s="74" t="s">
        <v>572</v>
      </c>
      <c r="J5" s="75" t="n">
        <v>1</v>
      </c>
      <c r="K5" s="76"/>
      <c r="L5" s="76"/>
      <c r="M5" s="76"/>
      <c r="N5" s="76"/>
      <c r="O5" s="76"/>
      <c r="P5" s="76"/>
    </row>
    <row r="6" customFormat="false" ht="104.25" hidden="false" customHeight="true" outlineLevel="0" collapsed="false">
      <c r="B6" s="68"/>
      <c r="C6" s="77" t="s">
        <v>573</v>
      </c>
      <c r="D6" s="78" t="s">
        <v>574</v>
      </c>
      <c r="E6" s="78" t="s">
        <v>575</v>
      </c>
      <c r="F6" s="79" t="s">
        <v>576</v>
      </c>
      <c r="G6" s="80" t="n">
        <v>43861</v>
      </c>
      <c r="H6" s="81" t="s">
        <v>577</v>
      </c>
      <c r="I6" s="82" t="s">
        <v>578</v>
      </c>
      <c r="J6" s="83" t="n">
        <v>1</v>
      </c>
      <c r="K6" s="84"/>
      <c r="L6" s="84"/>
      <c r="M6" s="84"/>
      <c r="N6" s="84"/>
      <c r="O6" s="84"/>
      <c r="P6" s="84"/>
    </row>
    <row r="7" customFormat="false" ht="74.25" hidden="false" customHeight="true" outlineLevel="0" collapsed="false">
      <c r="B7" s="85" t="s">
        <v>579</v>
      </c>
      <c r="C7" s="86" t="s">
        <v>580</v>
      </c>
      <c r="D7" s="87" t="s">
        <v>581</v>
      </c>
      <c r="E7" s="88" t="s">
        <v>582</v>
      </c>
      <c r="F7" s="88" t="s">
        <v>583</v>
      </c>
      <c r="G7" s="72" t="n">
        <v>43861</v>
      </c>
      <c r="H7" s="89" t="s">
        <v>584</v>
      </c>
      <c r="I7" s="82" t="s">
        <v>585</v>
      </c>
      <c r="J7" s="83" t="n">
        <v>1</v>
      </c>
      <c r="K7" s="84"/>
      <c r="L7" s="84"/>
      <c r="M7" s="84"/>
      <c r="N7" s="84"/>
      <c r="O7" s="84"/>
      <c r="P7" s="84"/>
    </row>
    <row r="8" customFormat="false" ht="174.75" hidden="false" customHeight="true" outlineLevel="0" collapsed="false">
      <c r="B8" s="90" t="s">
        <v>586</v>
      </c>
      <c r="C8" s="91" t="s">
        <v>587</v>
      </c>
      <c r="D8" s="92" t="s">
        <v>588</v>
      </c>
      <c r="E8" s="92" t="s">
        <v>589</v>
      </c>
      <c r="F8" s="93" t="s">
        <v>590</v>
      </c>
      <c r="G8" s="94" t="n">
        <v>43961</v>
      </c>
      <c r="H8" s="95" t="s">
        <v>591</v>
      </c>
      <c r="I8" s="96" t="s">
        <v>592</v>
      </c>
      <c r="J8" s="83" t="n">
        <v>0.33</v>
      </c>
      <c r="K8" s="84"/>
      <c r="L8" s="84"/>
      <c r="M8" s="84"/>
      <c r="N8" s="84"/>
      <c r="O8" s="84"/>
      <c r="P8" s="84"/>
    </row>
    <row r="9" customFormat="false" ht="50.1" hidden="false" customHeight="true" outlineLevel="0" collapsed="false">
      <c r="B9" s="90"/>
      <c r="C9" s="91"/>
      <c r="D9" s="92"/>
      <c r="E9" s="92"/>
      <c r="F9" s="93"/>
      <c r="G9" s="97" t="n">
        <v>44084</v>
      </c>
      <c r="H9" s="84"/>
      <c r="I9" s="84"/>
      <c r="J9" s="84"/>
      <c r="K9" s="84"/>
      <c r="L9" s="84"/>
      <c r="M9" s="84"/>
      <c r="N9" s="84"/>
      <c r="O9" s="84"/>
      <c r="P9" s="84"/>
    </row>
    <row r="10" customFormat="false" ht="50.1" hidden="false" customHeight="true" outlineLevel="0" collapsed="false">
      <c r="B10" s="90"/>
      <c r="C10" s="91"/>
      <c r="D10" s="92"/>
      <c r="E10" s="92"/>
      <c r="F10" s="93"/>
      <c r="G10" s="80" t="n">
        <v>44206</v>
      </c>
      <c r="H10" s="84"/>
      <c r="I10" s="84"/>
      <c r="J10" s="84"/>
      <c r="K10" s="84"/>
      <c r="L10" s="84"/>
      <c r="M10" s="84"/>
      <c r="N10" s="84"/>
      <c r="O10" s="84"/>
      <c r="P10" s="84"/>
    </row>
    <row r="11" customFormat="false" ht="50.1" hidden="false" customHeight="true" outlineLevel="0" collapsed="false">
      <c r="B11" s="68" t="s">
        <v>593</v>
      </c>
      <c r="C11" s="98" t="s">
        <v>594</v>
      </c>
      <c r="D11" s="99" t="s">
        <v>595</v>
      </c>
      <c r="E11" s="99" t="s">
        <v>596</v>
      </c>
      <c r="F11" s="100" t="s">
        <v>597</v>
      </c>
      <c r="G11" s="94" t="n">
        <v>43961</v>
      </c>
      <c r="H11" s="89" t="s">
        <v>598</v>
      </c>
      <c r="I11" s="89" t="s">
        <v>599</v>
      </c>
      <c r="J11" s="83" t="n">
        <v>0.3333</v>
      </c>
      <c r="K11" s="84"/>
      <c r="L11" s="84"/>
      <c r="M11" s="84"/>
      <c r="N11" s="84"/>
      <c r="O11" s="84"/>
      <c r="P11" s="84"/>
    </row>
    <row r="12" customFormat="false" ht="50.1" hidden="false" customHeight="true" outlineLevel="0" collapsed="false">
      <c r="B12" s="68"/>
      <c r="C12" s="98"/>
      <c r="D12" s="99"/>
      <c r="E12" s="99"/>
      <c r="F12" s="100"/>
      <c r="G12" s="97" t="n">
        <v>44084</v>
      </c>
      <c r="H12" s="84"/>
      <c r="I12" s="84"/>
      <c r="J12" s="84"/>
      <c r="K12" s="84"/>
      <c r="L12" s="84"/>
      <c r="M12" s="84"/>
      <c r="N12" s="84"/>
      <c r="O12" s="84"/>
      <c r="P12" s="84"/>
    </row>
    <row r="13" customFormat="false" ht="50.1" hidden="false" customHeight="true" outlineLevel="0" collapsed="false">
      <c r="B13" s="68"/>
      <c r="C13" s="98"/>
      <c r="D13" s="99"/>
      <c r="E13" s="99"/>
      <c r="F13" s="100"/>
      <c r="G13" s="80" t="n">
        <v>44206</v>
      </c>
      <c r="H13" s="84"/>
      <c r="I13" s="84"/>
      <c r="J13" s="84"/>
      <c r="K13" s="84"/>
      <c r="L13" s="84"/>
      <c r="M13" s="84"/>
      <c r="N13" s="84"/>
      <c r="O13" s="84"/>
      <c r="P13" s="84"/>
    </row>
    <row r="15" customFormat="false" ht="12.75" hidden="false" customHeight="false" outlineLevel="0" collapsed="false">
      <c r="J15" s="101" t="n">
        <f aca="false">(+J5+J6+J7+J8+J11)/5</f>
        <v>0.73266</v>
      </c>
    </row>
  </sheetData>
  <mergeCells count="27">
    <mergeCell ref="B2:G2"/>
    <mergeCell ref="H2:P2"/>
    <mergeCell ref="B3:B4"/>
    <mergeCell ref="C3:D4"/>
    <mergeCell ref="E3:E4"/>
    <mergeCell ref="F3:F4"/>
    <mergeCell ref="G3:G4"/>
    <mergeCell ref="H3:H4"/>
    <mergeCell ref="I3:I4"/>
    <mergeCell ref="J3:J4"/>
    <mergeCell ref="K3:K4"/>
    <mergeCell ref="L3:L4"/>
    <mergeCell ref="M3:M4"/>
    <mergeCell ref="N3:N4"/>
    <mergeCell ref="O3:O4"/>
    <mergeCell ref="P3:P4"/>
    <mergeCell ref="B5:B6"/>
    <mergeCell ref="B8:B10"/>
    <mergeCell ref="C8:C10"/>
    <mergeCell ref="D8:D10"/>
    <mergeCell ref="E8:E10"/>
    <mergeCell ref="F8:F10"/>
    <mergeCell ref="B11:B13"/>
    <mergeCell ref="C11:C13"/>
    <mergeCell ref="D11:D13"/>
    <mergeCell ref="E11:E13"/>
    <mergeCell ref="F11:F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L4" activeCellId="0" sqref="L4:L5"/>
    </sheetView>
  </sheetViews>
  <sheetFormatPr defaultColWidth="11.054687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36.99"/>
    <col collapsed="false" customWidth="true" hidden="false" outlineLevel="0" max="4" min="4" style="0" width="37.28"/>
    <col collapsed="false" customWidth="true" hidden="false" outlineLevel="0" max="5" min="5" style="0" width="32.7"/>
    <col collapsed="false" customWidth="true" hidden="true" outlineLevel="0" max="6" min="6" style="0" width="16.28"/>
    <col collapsed="false" customWidth="true" hidden="true" outlineLevel="0" max="7" min="7" style="0" width="17.28"/>
    <col collapsed="false" customWidth="true" hidden="true" outlineLevel="0" max="8" min="8" style="0" width="13.7"/>
    <col collapsed="false" customWidth="true" hidden="true" outlineLevel="0" max="9" min="9" style="0" width="16.56"/>
    <col collapsed="false" customWidth="true" hidden="true" outlineLevel="0" max="10" min="10" style="0" width="15.41"/>
    <col collapsed="false" customWidth="true" hidden="true" outlineLevel="0" max="11" min="11" style="0" width="13.99"/>
    <col collapsed="false" customWidth="true" hidden="false" outlineLevel="0" max="12" min="12" style="1" width="45.28"/>
    <col collapsed="false" customWidth="true" hidden="false" outlineLevel="0" max="18" min="13" style="0" width="15.7"/>
    <col collapsed="false" customWidth="true" hidden="false" outlineLevel="0" max="19" min="19" style="102" width="15.7"/>
    <col collapsed="false" customWidth="true" hidden="false" outlineLevel="0" max="20" min="20" style="0" width="51.42"/>
    <col collapsed="false" customWidth="true" hidden="false" outlineLevel="0" max="21" min="21" style="0" width="49.99"/>
    <col collapsed="false" customWidth="true" hidden="false" outlineLevel="0" max="22" min="22" style="0" width="31.42"/>
    <col collapsed="false" customWidth="true" hidden="false" outlineLevel="0" max="23" min="23" style="0" width="91.7"/>
    <col collapsed="false" customWidth="true" hidden="false" outlineLevel="0" max="24" min="24" style="0" width="37.56"/>
    <col collapsed="false" customWidth="true" hidden="false" outlineLevel="0" max="25" min="25" style="102" width="25.28"/>
    <col collapsed="false" customWidth="true" hidden="false" outlineLevel="0" max="26" min="26" style="0" width="23.7"/>
    <col collapsed="false" customWidth="true" hidden="false" outlineLevel="0" max="27" min="27" style="0" width="20.99"/>
    <col collapsed="false" customWidth="true" hidden="false" outlineLevel="0" max="28" min="28" style="0" width="26.7"/>
    <col collapsed="false" customWidth="true" hidden="false" outlineLevel="0" max="29" min="29" style="0" width="49.7"/>
  </cols>
  <sheetData>
    <row r="1" customFormat="false" ht="13.5" hidden="false" customHeight="false" outlineLevel="0" collapsed="false">
      <c r="B1" s="103"/>
      <c r="C1" s="103"/>
      <c r="D1" s="103"/>
      <c r="E1" s="103"/>
      <c r="F1" s="103"/>
      <c r="G1" s="103"/>
      <c r="H1" s="103"/>
      <c r="I1" s="103"/>
      <c r="J1" s="103"/>
      <c r="K1" s="103"/>
      <c r="L1" s="104"/>
      <c r="M1" s="103"/>
      <c r="N1" s="103"/>
      <c r="O1" s="103"/>
      <c r="P1" s="103"/>
      <c r="Q1" s="103"/>
      <c r="R1" s="103"/>
      <c r="S1" s="105"/>
      <c r="T1" s="103"/>
      <c r="U1" s="103"/>
      <c r="V1" s="103"/>
      <c r="W1" s="103"/>
      <c r="X1" s="103"/>
      <c r="Y1" s="105"/>
      <c r="Z1" s="103"/>
      <c r="AA1" s="103"/>
      <c r="AB1" s="103"/>
      <c r="AC1" s="103"/>
    </row>
    <row r="2" customFormat="false" ht="24" hidden="false" customHeight="true" outlineLevel="0" collapsed="false">
      <c r="B2" s="106" t="s">
        <v>600</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row>
    <row r="3" customFormat="false" ht="13.5" hidden="false" customHeight="true" outlineLevel="0" collapsed="false">
      <c r="B3" s="107" t="s">
        <v>601</v>
      </c>
      <c r="C3" s="108" t="s">
        <v>602</v>
      </c>
      <c r="D3" s="108" t="s">
        <v>603</v>
      </c>
      <c r="E3" s="108" t="s">
        <v>604</v>
      </c>
      <c r="F3" s="109" t="s">
        <v>605</v>
      </c>
      <c r="G3" s="109"/>
      <c r="H3" s="109"/>
      <c r="I3" s="109"/>
      <c r="J3" s="109"/>
      <c r="K3" s="109"/>
      <c r="L3" s="109" t="s">
        <v>606</v>
      </c>
      <c r="M3" s="109"/>
      <c r="N3" s="109"/>
      <c r="O3" s="109"/>
      <c r="P3" s="109"/>
      <c r="Q3" s="109"/>
      <c r="R3" s="109"/>
      <c r="S3" s="109"/>
      <c r="T3" s="109"/>
      <c r="U3" s="109"/>
      <c r="V3" s="110" t="s">
        <v>607</v>
      </c>
      <c r="W3" s="110" t="s">
        <v>608</v>
      </c>
      <c r="X3" s="110" t="s">
        <v>41</v>
      </c>
      <c r="Y3" s="110" t="s">
        <v>609</v>
      </c>
      <c r="Z3" s="108" t="s">
        <v>610</v>
      </c>
      <c r="AA3" s="108" t="s">
        <v>611</v>
      </c>
      <c r="AB3" s="108" t="s">
        <v>612</v>
      </c>
      <c r="AC3" s="111" t="s">
        <v>613</v>
      </c>
    </row>
    <row r="4" customFormat="false" ht="12.75" hidden="false" customHeight="true" outlineLevel="0" collapsed="false">
      <c r="B4" s="107"/>
      <c r="C4" s="108"/>
      <c r="D4" s="108"/>
      <c r="E4" s="108"/>
      <c r="F4" s="109" t="s">
        <v>614</v>
      </c>
      <c r="G4" s="109"/>
      <c r="H4" s="109"/>
      <c r="I4" s="109"/>
      <c r="J4" s="109"/>
      <c r="K4" s="109"/>
      <c r="L4" s="108" t="s">
        <v>615</v>
      </c>
      <c r="M4" s="109" t="s">
        <v>616</v>
      </c>
      <c r="N4" s="109"/>
      <c r="O4" s="109"/>
      <c r="P4" s="109"/>
      <c r="Q4" s="109"/>
      <c r="R4" s="109"/>
      <c r="S4" s="109" t="s">
        <v>617</v>
      </c>
      <c r="T4" s="109"/>
      <c r="U4" s="109"/>
      <c r="V4" s="110"/>
      <c r="W4" s="110"/>
      <c r="X4" s="110"/>
      <c r="Y4" s="110"/>
      <c r="Z4" s="108"/>
      <c r="AA4" s="108"/>
      <c r="AB4" s="108"/>
      <c r="AC4" s="111"/>
    </row>
    <row r="5" customFormat="false" ht="25.5" hidden="false" customHeight="false" outlineLevel="0" collapsed="false">
      <c r="B5" s="107"/>
      <c r="C5" s="108"/>
      <c r="D5" s="108"/>
      <c r="E5" s="108"/>
      <c r="F5" s="108" t="s">
        <v>618</v>
      </c>
      <c r="G5" s="108" t="s">
        <v>619</v>
      </c>
      <c r="H5" s="108" t="s">
        <v>620</v>
      </c>
      <c r="I5" s="108" t="s">
        <v>621</v>
      </c>
      <c r="J5" s="108" t="s">
        <v>622</v>
      </c>
      <c r="K5" s="108" t="s">
        <v>623</v>
      </c>
      <c r="L5" s="108"/>
      <c r="M5" s="108" t="s">
        <v>618</v>
      </c>
      <c r="N5" s="108" t="s">
        <v>619</v>
      </c>
      <c r="O5" s="108" t="s">
        <v>620</v>
      </c>
      <c r="P5" s="108" t="s">
        <v>621</v>
      </c>
      <c r="Q5" s="108" t="s">
        <v>622</v>
      </c>
      <c r="R5" s="108" t="s">
        <v>623</v>
      </c>
      <c r="S5" s="108" t="s">
        <v>624</v>
      </c>
      <c r="T5" s="108" t="s">
        <v>608</v>
      </c>
      <c r="U5" s="108" t="s">
        <v>625</v>
      </c>
      <c r="V5" s="110"/>
      <c r="W5" s="110"/>
      <c r="X5" s="110"/>
      <c r="Y5" s="110"/>
      <c r="Z5" s="108"/>
      <c r="AA5" s="108"/>
      <c r="AB5" s="108"/>
      <c r="AC5" s="111"/>
    </row>
    <row r="6" customFormat="false" ht="99" hidden="false" customHeight="true" outlineLevel="0" collapsed="false">
      <c r="B6" s="112" t="s">
        <v>626</v>
      </c>
      <c r="C6" s="113" t="s">
        <v>627</v>
      </c>
      <c r="D6" s="113" t="s">
        <v>418</v>
      </c>
      <c r="E6" s="113" t="s">
        <v>420</v>
      </c>
      <c r="F6" s="114" t="s">
        <v>628</v>
      </c>
      <c r="G6" s="115" t="n">
        <f aca="false">IF(F6=0,"",IF(F6="Rara vez",1,IF(F6="Improbable",2,IF(F6="Posible",3,IF(F6="Probable",4,IF(F6="Casi seguro",5,""))))))</f>
        <v>1</v>
      </c>
      <c r="H6" s="114" t="s">
        <v>629</v>
      </c>
      <c r="I6" s="115" t="n">
        <f aca="false">IF(H6=0,"",IF(H6="Moderado",5,IF(H6="Mayor",10,IF(H6="Catastrófico",20,""))))</f>
        <v>20</v>
      </c>
      <c r="J6" s="115" t="n">
        <f aca="false">IF(H6="",0,(G6*I6))</f>
        <v>20</v>
      </c>
      <c r="K6" s="116" t="str">
        <f aca="false">IF(J6=0,"",IF(J6&lt;15,"Bajo",IF(AND(J6&gt;=15,J6&lt;30),"Moderado",IF(AND(J6&gt;=30,J6&lt;60),"Alto",IF(J6&gt;=60,"Extremo","")))))</f>
        <v>Moderado</v>
      </c>
      <c r="L6" s="117" t="s">
        <v>630</v>
      </c>
      <c r="M6" s="114" t="s">
        <v>628</v>
      </c>
      <c r="N6" s="115" t="n">
        <f aca="false">IF(M6=0,"",IF(M6="Rara vez",1,IF(M6="Improbable",2,IF(M6="Posible",3,IF(M6="Probable",4,IF(M6="Casi seguro",5,""))))))</f>
        <v>1</v>
      </c>
      <c r="O6" s="114" t="s">
        <v>631</v>
      </c>
      <c r="P6" s="115" t="n">
        <f aca="false">IF(O6=0,"",IF(O6="Moderado",5,IF(O6="Mayor",10,IF(O6="Catastrófico",20,""))))</f>
        <v>10</v>
      </c>
      <c r="Q6" s="115" t="n">
        <f aca="false">IF(O6="",0,(N6*P6))</f>
        <v>10</v>
      </c>
      <c r="R6" s="118" t="str">
        <f aca="false">IF(Q6=0,"",IF(Q6&lt;15,"Bajo",IF(AND(Q6&gt;=15,Q6&lt;30),"Moderado",IF(AND(Q6&gt;=30,Q6&lt;60),"Alto",IF(Q6&gt;=60,"Extremo","")))))</f>
        <v>Bajo</v>
      </c>
      <c r="S6" s="114" t="s">
        <v>632</v>
      </c>
      <c r="T6" s="119" t="s">
        <v>633</v>
      </c>
      <c r="U6" s="119" t="s">
        <v>634</v>
      </c>
      <c r="V6" s="120" t="n">
        <v>43220</v>
      </c>
      <c r="W6" s="121" t="s">
        <v>635</v>
      </c>
      <c r="X6" s="115" t="s">
        <v>636</v>
      </c>
      <c r="Y6" s="122" t="s">
        <v>637</v>
      </c>
      <c r="Z6" s="123" t="s">
        <v>638</v>
      </c>
      <c r="AA6" s="123" t="s">
        <v>638</v>
      </c>
      <c r="AB6" s="123" t="s">
        <v>639</v>
      </c>
      <c r="AC6" s="124" t="s">
        <v>640</v>
      </c>
    </row>
    <row r="7" customFormat="false" ht="85.5" hidden="false" customHeight="true" outlineLevel="0" collapsed="false">
      <c r="B7" s="112"/>
      <c r="C7" s="113" t="s">
        <v>427</v>
      </c>
      <c r="D7" s="113" t="s">
        <v>426</v>
      </c>
      <c r="E7" s="113" t="s">
        <v>129</v>
      </c>
      <c r="F7" s="114" t="s">
        <v>628</v>
      </c>
      <c r="G7" s="115" t="n">
        <f aca="false">IF(F7=0,"",IF(F7="Rara vez",1,IF(F7="Improbable",2,IF(F7="Posible",3,IF(F7="Probable",4,IF(F7="Casi seguro",5,""))))))</f>
        <v>1</v>
      </c>
      <c r="H7" s="114" t="s">
        <v>629</v>
      </c>
      <c r="I7" s="115" t="n">
        <f aca="false">IF(H7=0,"",IF(H7="Moderado",5,IF(H7="Mayor",10,IF(H7="Catastrófico",20,""))))</f>
        <v>20</v>
      </c>
      <c r="J7" s="115" t="n">
        <f aca="false">IF(H7="",0,(G7*I7))</f>
        <v>20</v>
      </c>
      <c r="K7" s="116" t="str">
        <f aca="false">IF(J7=0,"",IF(J7&lt;15,"Bajo",IF(AND(J7&gt;=15,J7&lt;30),"Moderado",IF(AND(J7&gt;=30,J7&lt;60),"Alto",IF(J7&gt;=60,"Extremo","")))))</f>
        <v>Moderado</v>
      </c>
      <c r="L7" s="117" t="s">
        <v>641</v>
      </c>
      <c r="M7" s="114" t="s">
        <v>628</v>
      </c>
      <c r="N7" s="115" t="n">
        <f aca="false">IF(M7=0,"",IF(M7="Rara vez",1,IF(M7="Improbable",2,IF(M7="Posible",3,IF(M7="Probable",4,IF(M7="Casi seguro",5,""))))))</f>
        <v>1</v>
      </c>
      <c r="O7" s="114" t="s">
        <v>631</v>
      </c>
      <c r="P7" s="115" t="n">
        <f aca="false">IF(O7=0,"",IF(O7="Moderado",5,IF(O7="Mayor",10,IF(O7="Catastrófico",20,""))))</f>
        <v>10</v>
      </c>
      <c r="Q7" s="115" t="n">
        <f aca="false">IF(O7="",0,(N7*P7))</f>
        <v>10</v>
      </c>
      <c r="R7" s="118" t="str">
        <f aca="false">IF(Q7=0,"",IF(Q7&lt;15,"Bajo",IF(AND(Q7&gt;=15,Q7&lt;30),"Moderado",IF(AND(Q7&gt;=30,Q7&lt;60),"Alto",IF(Q7&gt;=60,"Extremo","")))))</f>
        <v>Bajo</v>
      </c>
      <c r="S7" s="114" t="s">
        <v>642</v>
      </c>
      <c r="T7" s="119" t="s">
        <v>643</v>
      </c>
      <c r="U7" s="119" t="s">
        <v>644</v>
      </c>
      <c r="V7" s="120" t="n">
        <v>43220</v>
      </c>
      <c r="W7" s="125" t="s">
        <v>645</v>
      </c>
      <c r="X7" s="115" t="s">
        <v>646</v>
      </c>
      <c r="Y7" s="122" t="s">
        <v>637</v>
      </c>
      <c r="Z7" s="123" t="s">
        <v>638</v>
      </c>
      <c r="AA7" s="123" t="s">
        <v>638</v>
      </c>
      <c r="AB7" s="123" t="s">
        <v>639</v>
      </c>
      <c r="AC7" s="124" t="s">
        <v>640</v>
      </c>
    </row>
    <row r="8" customFormat="false" ht="206.25" hidden="false" customHeight="true" outlineLevel="0" collapsed="false">
      <c r="B8" s="126" t="s">
        <v>647</v>
      </c>
      <c r="C8" s="127" t="s">
        <v>648</v>
      </c>
      <c r="D8" s="127" t="s">
        <v>128</v>
      </c>
      <c r="E8" s="117" t="s">
        <v>129</v>
      </c>
      <c r="F8" s="82" t="s">
        <v>628</v>
      </c>
      <c r="G8" s="122" t="n">
        <f aca="false">IF(F8=0,"",IF(F8="Rara vez",1,IF(F8="Improbable",2,IF(F8="Posible",3,IF(F8="Probable",4,IF(F8="Casi seguro",5,""))))))</f>
        <v>1</v>
      </c>
      <c r="H8" s="82" t="s">
        <v>631</v>
      </c>
      <c r="I8" s="122" t="n">
        <f aca="false">IF(H8=0,"",IF(H8="Moderado",5,IF(H8="Mayor",10,IF(H8="Catastrófico",20,""))))</f>
        <v>10</v>
      </c>
      <c r="J8" s="122" t="n">
        <f aca="false">IF(H8="",0,(G8*I8))</f>
        <v>10</v>
      </c>
      <c r="K8" s="128" t="str">
        <f aca="false">IF(J8=0,"",IF(J8&lt;15,"Bajo",IF(AND(J8&gt;=15,J8&lt;30),"Moderado",IF(AND(J8&gt;=30,J8&lt;60),"Alto",IF(J8&gt;=60,"Extremo","")))))</f>
        <v>Bajo</v>
      </c>
      <c r="L8" s="117" t="s">
        <v>649</v>
      </c>
      <c r="M8" s="82" t="s">
        <v>628</v>
      </c>
      <c r="N8" s="122" t="n">
        <f aca="false">IF(M8=0,"",IF(M8="Rara vez",1,IF(M8="Improbable",2,IF(M8="Posible",3,IF(M8="Probable",4,IF(M8="Casi seguro",5,""))))))</f>
        <v>1</v>
      </c>
      <c r="O8" s="82" t="s">
        <v>650</v>
      </c>
      <c r="P8" s="122" t="n">
        <f aca="false">IF(O8=0,"",IF(O8="Moderado",5,IF(O8="Mayor",10,IF(O8="Catastrófico",20,""))))</f>
        <v>5</v>
      </c>
      <c r="Q8" s="122" t="n">
        <f aca="false">IF(O8="",0,(N8*P8))</f>
        <v>5</v>
      </c>
      <c r="R8" s="129" t="str">
        <f aca="false">IF(Q8=0,"",IF(Q8&lt;15,"Bajo",IF(AND(Q8&gt;=15,Q8&lt;30),"Moderado",IF(AND(Q8&gt;=30,Q8&lt;60),"Alto",IF(Q8&gt;=60,"Extremo","")))))</f>
        <v>Bajo</v>
      </c>
      <c r="S8" s="82" t="s">
        <v>651</v>
      </c>
      <c r="T8" s="119" t="s">
        <v>652</v>
      </c>
      <c r="U8" s="119" t="s">
        <v>653</v>
      </c>
      <c r="V8" s="120" t="n">
        <v>43220</v>
      </c>
      <c r="W8" s="130" t="s">
        <v>654</v>
      </c>
      <c r="X8" s="131" t="s">
        <v>655</v>
      </c>
      <c r="Y8" s="82" t="s">
        <v>637</v>
      </c>
      <c r="Z8" s="123" t="s">
        <v>638</v>
      </c>
      <c r="AA8" s="123" t="s">
        <v>638</v>
      </c>
      <c r="AB8" s="123" t="s">
        <v>639</v>
      </c>
      <c r="AC8" s="124" t="s">
        <v>640</v>
      </c>
    </row>
    <row r="9" customFormat="false" ht="117.75" hidden="false" customHeight="true" outlineLevel="0" collapsed="false">
      <c r="B9" s="132" t="s">
        <v>656</v>
      </c>
      <c r="C9" s="127" t="s">
        <v>657</v>
      </c>
      <c r="D9" s="127" t="s">
        <v>278</v>
      </c>
      <c r="E9" s="127" t="s">
        <v>280</v>
      </c>
      <c r="F9" s="82" t="s">
        <v>658</v>
      </c>
      <c r="G9" s="122" t="n">
        <f aca="false">IF(F9=0,"",IF(F9="Rara vez",1,IF(F9="Improbable",2,IF(F9="Posible",3,IF(F9="Probable",4,IF(F9="Casi seguro",5,""))))))</f>
        <v>2</v>
      </c>
      <c r="H9" s="82" t="s">
        <v>631</v>
      </c>
      <c r="I9" s="122" t="n">
        <f aca="false">IF(H9=0,"",IF(H9="Moderado",5,IF(H9="Mayor",10,IF(H9="Catastrófico",20,""))))</f>
        <v>10</v>
      </c>
      <c r="J9" s="122" t="n">
        <f aca="false">IF(H9="",0,(G9*I9))</f>
        <v>20</v>
      </c>
      <c r="K9" s="128" t="str">
        <f aca="false">IF(J9=0,"",IF(J9&lt;15,"Bajo",IF(AND(J9&gt;=15,J9&lt;30),"Moderado",IF(AND(J9&gt;=30,J9&lt;60),"Alto",IF(J9&gt;=60,"Extremo","")))))</f>
        <v>Moderado</v>
      </c>
      <c r="L9" s="117" t="s">
        <v>659</v>
      </c>
      <c r="M9" s="95" t="s">
        <v>628</v>
      </c>
      <c r="N9" s="122" t="n">
        <f aca="false">IF(M9=0,"",IF(M9="Rara vez",1,IF(M9="Improbable",2,IF(M9="Posible",3,IF(M9="Probable",4,IF(M9="Casi seguro",5,""))))))</f>
        <v>1</v>
      </c>
      <c r="O9" s="95" t="s">
        <v>650</v>
      </c>
      <c r="P9" s="122" t="n">
        <f aca="false">IF(O9=0,"",IF(O9="Moderado",5,IF(O9="Mayor",10,IF(O9="Catastrófico",20,""))))</f>
        <v>5</v>
      </c>
      <c r="Q9" s="122" t="n">
        <f aca="false">IF(O9="",0,(N9*P9))</f>
        <v>5</v>
      </c>
      <c r="R9" s="129" t="str">
        <f aca="false">IF(Q9=0,"",IF(Q9&lt;15,"Bajo",IF(AND(Q9&gt;=15,Q9&lt;30),"Moderado",IF(AND(Q9&gt;=30,Q9&lt;60),"Alto",IF(Q9&gt;=60,"Extremo","")))))</f>
        <v>Bajo</v>
      </c>
      <c r="S9" s="131" t="s">
        <v>660</v>
      </c>
      <c r="T9" s="113" t="s">
        <v>661</v>
      </c>
      <c r="U9" s="113" t="s">
        <v>662</v>
      </c>
      <c r="V9" s="120" t="n">
        <v>43220</v>
      </c>
      <c r="W9" s="133" t="s">
        <v>663</v>
      </c>
      <c r="X9" s="134" t="s">
        <v>664</v>
      </c>
      <c r="Y9" s="122" t="s">
        <v>637</v>
      </c>
      <c r="Z9" s="123" t="s">
        <v>638</v>
      </c>
      <c r="AA9" s="123" t="s">
        <v>638</v>
      </c>
      <c r="AB9" s="123" t="s">
        <v>639</v>
      </c>
      <c r="AC9" s="124" t="s">
        <v>640</v>
      </c>
    </row>
    <row r="10" customFormat="false" ht="217.15" hidden="false" customHeight="true" outlineLevel="0" collapsed="false">
      <c r="B10" s="112" t="s">
        <v>665</v>
      </c>
      <c r="C10" s="135" t="s">
        <v>666</v>
      </c>
      <c r="D10" s="135" t="s">
        <v>667</v>
      </c>
      <c r="E10" s="113" t="s">
        <v>668</v>
      </c>
      <c r="F10" s="82" t="s">
        <v>669</v>
      </c>
      <c r="G10" s="122" t="n">
        <f aca="false">IF(F10=0,"",IF(F10="Rara vez",1,IF(F10="Improbable",2,IF(F10="Posible",3,IF(F10="Probable",4,IF(F10="Casi seguro",5,""))))))</f>
        <v>4</v>
      </c>
      <c r="H10" s="82" t="s">
        <v>631</v>
      </c>
      <c r="I10" s="122" t="n">
        <f aca="false">IF(H10=0,"",IF(H10="Moderado",5,IF(H10="Mayor",10,IF(H10="Catastrófico",20,""))))</f>
        <v>10</v>
      </c>
      <c r="J10" s="122" t="n">
        <f aca="false">IF(H10="",0,(G10*I10))</f>
        <v>40</v>
      </c>
      <c r="K10" s="128" t="str">
        <f aca="false">IF(J10=0,"",IF(J10&lt;15,"Bajo",IF(AND(J10&gt;=15,J10&lt;30),"Moderado",IF(AND(J10&gt;=30,J10&lt;60),"Alto",IF(J10&gt;=60,"Extremo","")))))</f>
        <v>Alto</v>
      </c>
      <c r="L10" s="135" t="s">
        <v>670</v>
      </c>
      <c r="M10" s="95" t="s">
        <v>628</v>
      </c>
      <c r="N10" s="122" t="n">
        <f aca="false">IF(M10=0,"",IF(M10="Rara vez",1,IF(M10="Improbable",2,IF(M10="Posible",3,IF(M10="Probable",4,IF(M10="Casi seguro",5,""))))))</f>
        <v>1</v>
      </c>
      <c r="O10" s="95" t="s">
        <v>650</v>
      </c>
      <c r="P10" s="122" t="n">
        <f aca="false">IF(O10=0,"",IF(O10="Moderado",5,IF(O10="Mayor",10,IF(O10="Catastrófico",20,""))))</f>
        <v>5</v>
      </c>
      <c r="Q10" s="122" t="n">
        <f aca="false">IF(O10="",0,(N10*P10))</f>
        <v>5</v>
      </c>
      <c r="R10" s="129" t="str">
        <f aca="false">IF(Q10=0,"",IF(Q10&lt;15,"Bajo",IF(AND(Q10&gt;=15,Q10&lt;30),"Moderado",IF(AND(Q10&gt;=30,Q10&lt;60),"Alto",IF(Q10&gt;=60,"Extremo","")))))</f>
        <v>Bajo</v>
      </c>
      <c r="S10" s="136" t="s">
        <v>660</v>
      </c>
      <c r="T10" s="137" t="s">
        <v>671</v>
      </c>
      <c r="U10" s="137" t="s">
        <v>672</v>
      </c>
      <c r="V10" s="120" t="n">
        <v>43220</v>
      </c>
      <c r="W10" s="135" t="s">
        <v>673</v>
      </c>
      <c r="X10" s="131" t="s">
        <v>272</v>
      </c>
      <c r="Y10" s="122" t="s">
        <v>637</v>
      </c>
      <c r="Z10" s="138" t="s">
        <v>674</v>
      </c>
      <c r="AA10" s="138" t="s">
        <v>674</v>
      </c>
      <c r="AB10" s="138" t="s">
        <v>675</v>
      </c>
      <c r="AC10" s="124" t="s">
        <v>640</v>
      </c>
    </row>
    <row r="11" customFormat="false" ht="140.25" hidden="false" customHeight="true" outlineLevel="0" collapsed="false">
      <c r="B11" s="139" t="s">
        <v>676</v>
      </c>
      <c r="C11" s="113" t="s">
        <v>677</v>
      </c>
      <c r="D11" s="113" t="s">
        <v>112</v>
      </c>
      <c r="E11" s="127" t="s">
        <v>98</v>
      </c>
      <c r="F11" s="82" t="s">
        <v>678</v>
      </c>
      <c r="G11" s="122" t="n">
        <f aca="false">IF(F11=0,"",IF(F11="Rara vez",1,IF(F11="Improbable",2,IF(F11="Posible",3,IF(F11="Probable",4,IF(F11="Casi seguro",5,""))))))</f>
        <v>3</v>
      </c>
      <c r="H11" s="82" t="s">
        <v>650</v>
      </c>
      <c r="I11" s="122" t="n">
        <f aca="false">IF(H11=0,"",IF(H11="Moderado",5,IF(H11="Mayor",10,IF(H11="Catastrófico",20,""))))</f>
        <v>5</v>
      </c>
      <c r="J11" s="122" t="n">
        <f aca="false">IF(H11="",0,(G11*I11))</f>
        <v>15</v>
      </c>
      <c r="K11" s="128" t="str">
        <f aca="false">IF(J11=0,"",IF(J11&lt;15,"Bajo",IF(AND(J11&gt;=15,J11&lt;30),"Moderado",IF(AND(J11&gt;=30,J11&lt;60),"Alto",IF(J11&gt;=60,"Extremo","")))))</f>
        <v>Moderado</v>
      </c>
      <c r="L11" s="117" t="s">
        <v>679</v>
      </c>
      <c r="M11" s="95" t="s">
        <v>658</v>
      </c>
      <c r="N11" s="122" t="n">
        <f aca="false">IF(M11=0,"",IF(M11="Rara vez",1,IF(M11="Improbable",2,IF(M11="Posible",3,IF(M11="Probable",4,IF(M11="Casi seguro",5,""))))))</f>
        <v>2</v>
      </c>
      <c r="O11" s="95" t="s">
        <v>650</v>
      </c>
      <c r="P11" s="122" t="n">
        <f aca="false">IF(O11=0,"",IF(O11="Moderado",5,IF(O11="Mayor",10,IF(O11="Catastrófico",20,""))))</f>
        <v>5</v>
      </c>
      <c r="Q11" s="122" t="n">
        <f aca="false">IF(O11="",0,(N11*P11))</f>
        <v>10</v>
      </c>
      <c r="R11" s="129" t="str">
        <f aca="false">IF(Q11=0,"",IF(Q11&lt;15,"Bajo",IF(AND(Q11&gt;=15,Q11&lt;30),"Moderado",IF(AND(Q11&gt;=30,Q11&lt;60),"Alto",IF(Q11&gt;=60,"Extremo","")))))</f>
        <v>Bajo</v>
      </c>
      <c r="S11" s="131" t="s">
        <v>660</v>
      </c>
      <c r="T11" s="113" t="s">
        <v>680</v>
      </c>
      <c r="U11" s="113" t="s">
        <v>681</v>
      </c>
      <c r="V11" s="120" t="n">
        <v>43220</v>
      </c>
      <c r="W11" s="135" t="s">
        <v>682</v>
      </c>
      <c r="X11" s="131" t="s">
        <v>683</v>
      </c>
      <c r="Y11" s="82" t="s">
        <v>637</v>
      </c>
      <c r="Z11" s="138" t="s">
        <v>674</v>
      </c>
      <c r="AA11" s="138" t="s">
        <v>674</v>
      </c>
      <c r="AB11" s="138" t="s">
        <v>675</v>
      </c>
      <c r="AC11" s="124" t="s">
        <v>640</v>
      </c>
    </row>
    <row r="12" customFormat="false" ht="152.25" hidden="false" customHeight="true" outlineLevel="0" collapsed="false">
      <c r="B12" s="139"/>
      <c r="C12" s="140" t="s">
        <v>684</v>
      </c>
      <c r="D12" s="140" t="s">
        <v>120</v>
      </c>
      <c r="E12" s="140" t="s">
        <v>98</v>
      </c>
      <c r="F12" s="82" t="s">
        <v>678</v>
      </c>
      <c r="G12" s="122" t="n">
        <f aca="false">IF(F12=0,"",IF(F12="Rara vez",1,IF(F12="Improbable",2,IF(F12="Posible",3,IF(F12="Probable",4,IF(F12="Casi seguro",5,""))))))</f>
        <v>3</v>
      </c>
      <c r="H12" s="82" t="s">
        <v>650</v>
      </c>
      <c r="I12" s="122" t="n">
        <f aca="false">IF(H12=0,"",IF(H12="Moderado",5,IF(H12="Mayor",10,IF(H12="Catastrófico",20,""))))</f>
        <v>5</v>
      </c>
      <c r="J12" s="122" t="n">
        <f aca="false">IF(H12="",0,(G12*I12))</f>
        <v>15</v>
      </c>
      <c r="K12" s="128" t="str">
        <f aca="false">IF(J12=0,"",IF(J12&lt;15,"Bajo",IF(AND(J12&gt;=15,J12&lt;30),"Moderado",IF(AND(J12&gt;=30,J12&lt;60),"Alto",IF(J12&gt;=60,"Extremo","")))))</f>
        <v>Moderado</v>
      </c>
      <c r="L12" s="140" t="s">
        <v>685</v>
      </c>
      <c r="M12" s="95" t="s">
        <v>658</v>
      </c>
      <c r="N12" s="122" t="n">
        <f aca="false">IF(M12=0,"",IF(M12="Rara vez",1,IF(M12="Improbable",2,IF(M12="Posible",3,IF(M12="Probable",4,IF(M12="Casi seguro",5,""))))))</f>
        <v>2</v>
      </c>
      <c r="O12" s="95" t="s">
        <v>650</v>
      </c>
      <c r="P12" s="122" t="n">
        <f aca="false">IF(O12=0,"",IF(O12="Moderado",5,IF(O12="Mayor",10,IF(O12="Catastrófico",20,""))))</f>
        <v>5</v>
      </c>
      <c r="Q12" s="122" t="n">
        <f aca="false">IF(O12="",0,(N12*P12))</f>
        <v>10</v>
      </c>
      <c r="R12" s="129" t="str">
        <f aca="false">IF(Q12=0,"",IF(Q12&lt;15,"Bajo",IF(AND(Q12&gt;=15,Q12&lt;30),"Moderado",IF(AND(Q12&gt;=30,Q12&lt;60),"Alto",IF(Q12&gt;=60,"Extremo","")))))</f>
        <v>Bajo</v>
      </c>
      <c r="S12" s="82" t="s">
        <v>642</v>
      </c>
      <c r="T12" s="119" t="s">
        <v>686</v>
      </c>
      <c r="U12" s="113" t="s">
        <v>687</v>
      </c>
      <c r="V12" s="120" t="n">
        <v>43220</v>
      </c>
      <c r="W12" s="135" t="s">
        <v>688</v>
      </c>
      <c r="X12" s="136" t="s">
        <v>689</v>
      </c>
      <c r="Y12" s="122" t="s">
        <v>637</v>
      </c>
      <c r="Z12" s="138" t="s">
        <v>674</v>
      </c>
      <c r="AA12" s="138" t="s">
        <v>674</v>
      </c>
      <c r="AB12" s="138" t="s">
        <v>675</v>
      </c>
      <c r="AC12" s="124" t="s">
        <v>640</v>
      </c>
    </row>
    <row r="13" customFormat="false" ht="177.75" hidden="false" customHeight="true" outlineLevel="0" collapsed="false">
      <c r="B13" s="139" t="s">
        <v>690</v>
      </c>
      <c r="C13" s="127" t="s">
        <v>691</v>
      </c>
      <c r="D13" s="141" t="s">
        <v>95</v>
      </c>
      <c r="E13" s="127" t="s">
        <v>98</v>
      </c>
      <c r="F13" s="114" t="s">
        <v>669</v>
      </c>
      <c r="G13" s="115" t="n">
        <f aca="false">IF(F13=0,"",IF(F13="Rara vez",1,IF(F13="Improbable",2,IF(F13="Posible",3,IF(F13="Probable",4,IF(F13="Casi seguro",5,""))))))</f>
        <v>4</v>
      </c>
      <c r="H13" s="114" t="s">
        <v>650</v>
      </c>
      <c r="I13" s="122" t="n">
        <f aca="false">IF(H13=0,"",IF(H13="Moderado",5,IF(H13="Mayor",10,IF(H13="Catastrófico",20,""))))</f>
        <v>5</v>
      </c>
      <c r="J13" s="115" t="n">
        <f aca="false">IF(H13="",0,(G13*I13))</f>
        <v>20</v>
      </c>
      <c r="K13" s="116" t="str">
        <f aca="false">IF(J13=0,"",IF(J13&lt;15,"Bajo",IF(AND(J13&gt;=15,J13&lt;30),"Moderado",IF(AND(J13&gt;=30,J13&lt;60),"Alto",IF(J13&gt;=60,"Extremo","")))))</f>
        <v>Moderado</v>
      </c>
      <c r="L13" s="117" t="s">
        <v>692</v>
      </c>
      <c r="M13" s="142" t="s">
        <v>628</v>
      </c>
      <c r="N13" s="115" t="n">
        <f aca="false">IF(M13=0,"",IF(M13="Rara vez",1,IF(M13="Improbable",2,IF(M13="Posible",3,IF(M13="Probable",4,IF(M13="Casi seguro",5,""))))))</f>
        <v>1</v>
      </c>
      <c r="O13" s="142" t="s">
        <v>650</v>
      </c>
      <c r="P13" s="122" t="n">
        <f aca="false">IF(O13=0,"",IF(O13="Moderado",5,IF(O13="Mayor",10,IF(O13="Catastrófico",20,""))))</f>
        <v>5</v>
      </c>
      <c r="Q13" s="115" t="n">
        <f aca="false">IF(O13="",0,(N13*P13))</f>
        <v>5</v>
      </c>
      <c r="R13" s="118" t="str">
        <f aca="false">IF(Q13=0,"",IF(Q13&lt;15,"Bajo",IF(AND(Q13&gt;=15,Q13&lt;30),"Moderado",IF(AND(Q13&gt;=30,Q13&lt;60),"Alto",IF(Q13&gt;=60,"Extremo","")))))</f>
        <v>Bajo</v>
      </c>
      <c r="S13" s="131" t="s">
        <v>693</v>
      </c>
      <c r="T13" s="113" t="s">
        <v>694</v>
      </c>
      <c r="U13" s="113" t="s">
        <v>695</v>
      </c>
      <c r="V13" s="120" t="n">
        <v>43220</v>
      </c>
      <c r="W13" s="113" t="s">
        <v>696</v>
      </c>
      <c r="X13" s="131" t="s">
        <v>697</v>
      </c>
      <c r="Y13" s="82" t="s">
        <v>698</v>
      </c>
      <c r="Z13" s="138" t="s">
        <v>674</v>
      </c>
      <c r="AA13" s="138" t="s">
        <v>699</v>
      </c>
      <c r="AB13" s="138" t="s">
        <v>700</v>
      </c>
      <c r="AC13" s="124" t="s">
        <v>640</v>
      </c>
    </row>
    <row r="14" s="143" customFormat="true" ht="115.5" hidden="false" customHeight="true" outlineLevel="0" collapsed="false">
      <c r="B14" s="144" t="s">
        <v>701</v>
      </c>
      <c r="C14" s="113" t="s">
        <v>178</v>
      </c>
      <c r="D14" s="113" t="s">
        <v>702</v>
      </c>
      <c r="E14" s="113" t="s">
        <v>703</v>
      </c>
      <c r="F14" s="114" t="s">
        <v>669</v>
      </c>
      <c r="G14" s="115" t="n">
        <v>4</v>
      </c>
      <c r="H14" s="114" t="s">
        <v>629</v>
      </c>
      <c r="I14" s="115" t="n">
        <v>20</v>
      </c>
      <c r="J14" s="115" t="n">
        <v>80</v>
      </c>
      <c r="K14" s="145" t="s">
        <v>704</v>
      </c>
      <c r="L14" s="117" t="s">
        <v>705</v>
      </c>
      <c r="M14" s="142" t="s">
        <v>628</v>
      </c>
      <c r="N14" s="115" t="n">
        <v>1</v>
      </c>
      <c r="O14" s="142" t="s">
        <v>650</v>
      </c>
      <c r="P14" s="115" t="n">
        <v>5</v>
      </c>
      <c r="Q14" s="115" t="n">
        <v>5</v>
      </c>
      <c r="R14" s="114" t="s">
        <v>706</v>
      </c>
      <c r="S14" s="146" t="s">
        <v>707</v>
      </c>
      <c r="T14" s="113" t="s">
        <v>708</v>
      </c>
      <c r="U14" s="113" t="s">
        <v>709</v>
      </c>
      <c r="V14" s="120" t="n">
        <v>43220</v>
      </c>
      <c r="W14" s="137" t="s">
        <v>710</v>
      </c>
      <c r="X14" s="114" t="s">
        <v>711</v>
      </c>
      <c r="Y14" s="114" t="s">
        <v>637</v>
      </c>
      <c r="Z14" s="138" t="s">
        <v>674</v>
      </c>
      <c r="AA14" s="138" t="s">
        <v>699</v>
      </c>
      <c r="AB14" s="138" t="s">
        <v>700</v>
      </c>
      <c r="AC14" s="124" t="s">
        <v>640</v>
      </c>
    </row>
    <row r="15" s="143" customFormat="true" ht="105" hidden="false" customHeight="true" outlineLevel="0" collapsed="false">
      <c r="B15" s="144"/>
      <c r="C15" s="113" t="s">
        <v>712</v>
      </c>
      <c r="D15" s="113" t="s">
        <v>713</v>
      </c>
      <c r="E15" s="113" t="s">
        <v>98</v>
      </c>
      <c r="F15" s="114" t="s">
        <v>678</v>
      </c>
      <c r="G15" s="115" t="n">
        <v>3</v>
      </c>
      <c r="H15" s="114" t="s">
        <v>629</v>
      </c>
      <c r="I15" s="115" t="n">
        <v>20</v>
      </c>
      <c r="J15" s="115" t="n">
        <v>60</v>
      </c>
      <c r="K15" s="145" t="s">
        <v>704</v>
      </c>
      <c r="L15" s="117" t="s">
        <v>714</v>
      </c>
      <c r="M15" s="142" t="s">
        <v>628</v>
      </c>
      <c r="N15" s="115" t="n">
        <v>1</v>
      </c>
      <c r="O15" s="142" t="s">
        <v>650</v>
      </c>
      <c r="P15" s="115" t="n">
        <v>5</v>
      </c>
      <c r="Q15" s="115" t="n">
        <v>5</v>
      </c>
      <c r="R15" s="114" t="s">
        <v>706</v>
      </c>
      <c r="S15" s="146" t="s">
        <v>715</v>
      </c>
      <c r="T15" s="113" t="s">
        <v>716</v>
      </c>
      <c r="U15" s="113" t="s">
        <v>717</v>
      </c>
      <c r="V15" s="120" t="n">
        <v>43220</v>
      </c>
      <c r="W15" s="137" t="s">
        <v>718</v>
      </c>
      <c r="X15" s="114" t="s">
        <v>711</v>
      </c>
      <c r="Y15" s="114" t="s">
        <v>637</v>
      </c>
      <c r="Z15" s="138" t="s">
        <v>674</v>
      </c>
      <c r="AA15" s="138" t="s">
        <v>699</v>
      </c>
      <c r="AB15" s="138" t="s">
        <v>700</v>
      </c>
      <c r="AC15" s="124" t="s">
        <v>640</v>
      </c>
    </row>
    <row r="16" s="143" customFormat="true" ht="102" hidden="false" customHeight="true" outlineLevel="0" collapsed="false">
      <c r="B16" s="144"/>
      <c r="C16" s="113" t="s">
        <v>719</v>
      </c>
      <c r="D16" s="113" t="s">
        <v>720</v>
      </c>
      <c r="E16" s="113" t="s">
        <v>721</v>
      </c>
      <c r="F16" s="114" t="s">
        <v>678</v>
      </c>
      <c r="G16" s="115" t="n">
        <v>3</v>
      </c>
      <c r="H16" s="114" t="s">
        <v>629</v>
      </c>
      <c r="I16" s="115" t="n">
        <v>20</v>
      </c>
      <c r="J16" s="115" t="n">
        <v>60</v>
      </c>
      <c r="K16" s="145" t="s">
        <v>704</v>
      </c>
      <c r="L16" s="117" t="s">
        <v>722</v>
      </c>
      <c r="M16" s="142" t="s">
        <v>628</v>
      </c>
      <c r="N16" s="115" t="n">
        <v>1</v>
      </c>
      <c r="O16" s="142" t="s">
        <v>650</v>
      </c>
      <c r="P16" s="115" t="n">
        <v>5</v>
      </c>
      <c r="Q16" s="115" t="n">
        <v>5</v>
      </c>
      <c r="R16" s="114" t="s">
        <v>706</v>
      </c>
      <c r="S16" s="146" t="s">
        <v>723</v>
      </c>
      <c r="T16" s="113" t="s">
        <v>724</v>
      </c>
      <c r="U16" s="113" t="s">
        <v>725</v>
      </c>
      <c r="V16" s="120" t="n">
        <v>43220</v>
      </c>
      <c r="W16" s="137" t="s">
        <v>726</v>
      </c>
      <c r="X16" s="114" t="s">
        <v>711</v>
      </c>
      <c r="Y16" s="114" t="s">
        <v>637</v>
      </c>
      <c r="Z16" s="138" t="s">
        <v>674</v>
      </c>
      <c r="AA16" s="138" t="s">
        <v>699</v>
      </c>
      <c r="AB16" s="138" t="s">
        <v>700</v>
      </c>
      <c r="AC16" s="124" t="s">
        <v>640</v>
      </c>
    </row>
    <row r="17" s="143" customFormat="true" ht="96.75" hidden="false" customHeight="true" outlineLevel="0" collapsed="false">
      <c r="B17" s="147" t="s">
        <v>727</v>
      </c>
      <c r="C17" s="113" t="s">
        <v>395</v>
      </c>
      <c r="D17" s="113" t="s">
        <v>394</v>
      </c>
      <c r="E17" s="113" t="s">
        <v>98</v>
      </c>
      <c r="F17" s="114" t="s">
        <v>658</v>
      </c>
      <c r="G17" s="115" t="n">
        <f aca="false">IF(F17=0,"",IF(F17="Rara vez",1,IF(F17="Improbable",2,IF(F17="Posible",3,IF(F17="Probable",4,IF(F17="Casi seguro",5,""))))))</f>
        <v>2</v>
      </c>
      <c r="H17" s="114" t="s">
        <v>629</v>
      </c>
      <c r="I17" s="115" t="n">
        <f aca="false">IF(H17=0,"",IF(H17="Moderado",5,IF(H17="Mayor",10,IF(H17="Catastrófico",20,""))))</f>
        <v>20</v>
      </c>
      <c r="J17" s="115" t="n">
        <f aca="false">IF(H17="",0,(G17*I17))</f>
        <v>40</v>
      </c>
      <c r="K17" s="116" t="str">
        <f aca="false">IF(J17=0,"",IF(J17&lt;15,"Bajo",IF(AND(J17&gt;=15,J17&lt;30),"Moderado",IF(AND(J17&gt;=30,J17&lt;60),"Alto",IF(J17&gt;=60,"Extremo","")))))</f>
        <v>Alto</v>
      </c>
      <c r="L17" s="117" t="s">
        <v>728</v>
      </c>
      <c r="M17" s="142" t="s">
        <v>628</v>
      </c>
      <c r="N17" s="115" t="n">
        <f aca="false">IF(M17=0,"",IF(M17="Rara vez",1,IF(M17="Improbable",2,IF(M17="Posible",3,IF(M17="Probable",4,IF(M17="Casi seguro",5,""))))))</f>
        <v>1</v>
      </c>
      <c r="O17" s="142" t="s">
        <v>650</v>
      </c>
      <c r="P17" s="115" t="n">
        <f aca="false">IF(O17=0,"",IF(O17="Moderado",5,IF(O17="Mayor",10,IF(O17="Catastrófico",20,""))))</f>
        <v>5</v>
      </c>
      <c r="Q17" s="115" t="n">
        <f aca="false">IF(O17="",0,(N17*P17))</f>
        <v>5</v>
      </c>
      <c r="R17" s="118" t="str">
        <f aca="false">IF(Q17=0,"",IF(Q17&lt;15,"Bajo",IF(AND(Q17&gt;=15,Q17&lt;30),"Moderado",IF(AND(Q17&gt;=30,Q17&lt;60),"Alto",IF(Q17&gt;=60,"Extremo","")))))</f>
        <v>Bajo</v>
      </c>
      <c r="S17" s="146" t="s">
        <v>660</v>
      </c>
      <c r="T17" s="113" t="s">
        <v>729</v>
      </c>
      <c r="U17" s="113" t="s">
        <v>730</v>
      </c>
      <c r="V17" s="120" t="n">
        <v>43220</v>
      </c>
      <c r="W17" s="137" t="s">
        <v>731</v>
      </c>
      <c r="X17" s="114" t="s">
        <v>732</v>
      </c>
      <c r="Y17" s="114" t="s">
        <v>637</v>
      </c>
      <c r="Z17" s="138" t="s">
        <v>674</v>
      </c>
      <c r="AA17" s="138" t="s">
        <v>699</v>
      </c>
      <c r="AB17" s="138" t="s">
        <v>700</v>
      </c>
      <c r="AC17" s="124" t="s">
        <v>640</v>
      </c>
      <c r="AD17" s="148"/>
      <c r="AE17" s="148"/>
    </row>
    <row r="18" s="143" customFormat="true" ht="114" hidden="false" customHeight="true" outlineLevel="0" collapsed="false">
      <c r="B18" s="147"/>
      <c r="C18" s="113" t="s">
        <v>141</v>
      </c>
      <c r="D18" s="113" t="s">
        <v>733</v>
      </c>
      <c r="E18" s="113" t="s">
        <v>98</v>
      </c>
      <c r="F18" s="114" t="s">
        <v>658</v>
      </c>
      <c r="G18" s="115" t="n">
        <f aca="false">IF(F18=0,"",IF(F18="Rara vez",1,IF(F18="Improbable",2,IF(F18="Posible",3,IF(F18="Probable",4,IF(F18="Casi seguro",5,""))))))</f>
        <v>2</v>
      </c>
      <c r="H18" s="114" t="s">
        <v>629</v>
      </c>
      <c r="I18" s="115" t="n">
        <f aca="false">IF(H18=0,"",IF(H18="Moderado",5,IF(H18="Mayor",10,IF(H18="Catastrófico",20,""))))</f>
        <v>20</v>
      </c>
      <c r="J18" s="115" t="n">
        <f aca="false">IF(H18="",0,(G18*I18))</f>
        <v>40</v>
      </c>
      <c r="K18" s="116" t="str">
        <f aca="false">IF(J18=0,"",IF(J18&lt;15,"Bajo",IF(AND(J18&gt;=15,J18&lt;30),"Moderado",IF(AND(J18&gt;=30,J18&lt;60),"Alto",IF(J18&gt;=60,"Extremo","")))))</f>
        <v>Alto</v>
      </c>
      <c r="L18" s="117" t="s">
        <v>734</v>
      </c>
      <c r="M18" s="142" t="s">
        <v>628</v>
      </c>
      <c r="N18" s="115" t="n">
        <f aca="false">IF(M18=0,"",IF(M18="Rara vez",1,IF(M18="Improbable",2,IF(M18="Posible",3,IF(M18="Probable",4,IF(M18="Casi seguro",5,""))))))</f>
        <v>1</v>
      </c>
      <c r="O18" s="142" t="s">
        <v>650</v>
      </c>
      <c r="P18" s="115" t="n">
        <f aca="false">IF(O18=0,"",IF(O18="Moderado",5,IF(O18="Mayor",10,IF(O18="Catastrófico",20,""))))</f>
        <v>5</v>
      </c>
      <c r="Q18" s="115" t="n">
        <f aca="false">IF(O18="",0,(N18*P18))</f>
        <v>5</v>
      </c>
      <c r="R18" s="118" t="str">
        <f aca="false">IF(Q18=0,"",IF(Q18&lt;15,"Bajo",IF(AND(Q18&gt;=15,Q18&lt;30),"Moderado",IF(AND(Q18&gt;=30,Q18&lt;60),"Alto",IF(Q18&gt;=60,"Extremo","")))))</f>
        <v>Bajo</v>
      </c>
      <c r="S18" s="146" t="s">
        <v>660</v>
      </c>
      <c r="T18" s="113" t="s">
        <v>735</v>
      </c>
      <c r="U18" s="113" t="s">
        <v>736</v>
      </c>
      <c r="V18" s="120" t="n">
        <v>43220</v>
      </c>
      <c r="W18" s="137" t="s">
        <v>737</v>
      </c>
      <c r="X18" s="114" t="s">
        <v>732</v>
      </c>
      <c r="Y18" s="114" t="s">
        <v>637</v>
      </c>
      <c r="Z18" s="138" t="s">
        <v>674</v>
      </c>
      <c r="AA18" s="138" t="s">
        <v>699</v>
      </c>
      <c r="AB18" s="138" t="s">
        <v>700</v>
      </c>
      <c r="AC18" s="124" t="s">
        <v>640</v>
      </c>
      <c r="AD18" s="148"/>
      <c r="AE18" s="148"/>
    </row>
    <row r="19" s="143" customFormat="true" ht="126.75" hidden="false" customHeight="true" outlineLevel="0" collapsed="false">
      <c r="B19" s="147"/>
      <c r="C19" s="113" t="s">
        <v>151</v>
      </c>
      <c r="D19" s="113" t="s">
        <v>738</v>
      </c>
      <c r="E19" s="113" t="s">
        <v>739</v>
      </c>
      <c r="F19" s="114" t="s">
        <v>658</v>
      </c>
      <c r="G19" s="115" t="n">
        <f aca="false">IF(F19=0,"",IF(F19="Rara vez",1,IF(F19="Improbable",2,IF(F19="Posible",3,IF(F19="Probable",4,IF(F19="Casi seguro",5,""))))))</f>
        <v>2</v>
      </c>
      <c r="H19" s="114" t="s">
        <v>629</v>
      </c>
      <c r="I19" s="115" t="n">
        <f aca="false">IF(H19=0,"",IF(H19="Moderado",5,IF(H19="Mayor",10,IF(H19="Catastrófico",20,""))))</f>
        <v>20</v>
      </c>
      <c r="J19" s="115" t="n">
        <f aca="false">IF(H19="",0,(G19*I19))</f>
        <v>40</v>
      </c>
      <c r="K19" s="116" t="str">
        <f aca="false">IF(J19=0,"",IF(J19&lt;15,"Bajo",IF(AND(J19&gt;=15,J19&lt;30),"Moderado",IF(AND(J19&gt;=30,J19&lt;60),"Alto",IF(J19&gt;=60,"Extremo","")))))</f>
        <v>Alto</v>
      </c>
      <c r="L19" s="117" t="s">
        <v>740</v>
      </c>
      <c r="M19" s="142" t="s">
        <v>628</v>
      </c>
      <c r="N19" s="115" t="n">
        <f aca="false">IF(M19=0,"",IF(M19="Rara vez",1,IF(M19="Improbable",2,IF(M19="Posible",3,IF(M19="Probable",4,IF(M19="Casi seguro",5,""))))))</f>
        <v>1</v>
      </c>
      <c r="O19" s="142" t="s">
        <v>650</v>
      </c>
      <c r="P19" s="115" t="n">
        <f aca="false">IF(O19=0,"",IF(O19="Moderado",5,IF(O19="Mayor",10,IF(O19="Catastrófico",20,""))))</f>
        <v>5</v>
      </c>
      <c r="Q19" s="115" t="n">
        <f aca="false">IF(O19="",0,(N19*P19))</f>
        <v>5</v>
      </c>
      <c r="R19" s="118" t="str">
        <f aca="false">IF(Q19=0,"",IF(Q19&lt;15,"Bajo",IF(AND(Q19&gt;=15,Q19&lt;30),"Moderado",IF(AND(Q19&gt;=30,Q19&lt;60),"Alto",IF(Q19&gt;=60,"Extremo","")))))</f>
        <v>Bajo</v>
      </c>
      <c r="S19" s="146" t="s">
        <v>715</v>
      </c>
      <c r="T19" s="113" t="s">
        <v>741</v>
      </c>
      <c r="U19" s="113" t="s">
        <v>742</v>
      </c>
      <c r="V19" s="120" t="n">
        <v>43220</v>
      </c>
      <c r="W19" s="137" t="s">
        <v>743</v>
      </c>
      <c r="X19" s="114" t="s">
        <v>732</v>
      </c>
      <c r="Y19" s="114" t="s">
        <v>637</v>
      </c>
      <c r="Z19" s="138" t="s">
        <v>674</v>
      </c>
      <c r="AA19" s="138" t="s">
        <v>699</v>
      </c>
      <c r="AB19" s="138" t="s">
        <v>700</v>
      </c>
      <c r="AC19" s="124" t="s">
        <v>640</v>
      </c>
      <c r="AD19" s="149"/>
      <c r="AE19" s="148"/>
    </row>
    <row r="20" s="143" customFormat="true" ht="98.25" hidden="false" customHeight="true" outlineLevel="0" collapsed="false">
      <c r="B20" s="147"/>
      <c r="C20" s="113" t="s">
        <v>157</v>
      </c>
      <c r="D20" s="113" t="s">
        <v>744</v>
      </c>
      <c r="E20" s="113" t="s">
        <v>158</v>
      </c>
      <c r="F20" s="114" t="s">
        <v>669</v>
      </c>
      <c r="G20" s="115" t="n">
        <f aca="false">IF(F20=0,"",IF(F20="Rara vez",1,IF(F20="Improbable",2,IF(F20="Posible",3,IF(F20="Probable",4,IF(F20="Casi seguro",5,""))))))</f>
        <v>4</v>
      </c>
      <c r="H20" s="114" t="s">
        <v>629</v>
      </c>
      <c r="I20" s="115" t="n">
        <f aca="false">IF(H20=0,"",IF(H20="Moderado",5,IF(H20="Mayor",10,IF(H20="Catastrófico",20,""))))</f>
        <v>20</v>
      </c>
      <c r="J20" s="115" t="n">
        <f aca="false">IF(H20="",0,(G20*I20))</f>
        <v>80</v>
      </c>
      <c r="K20" s="116" t="str">
        <f aca="false">IF(J20=0,"",IF(J20&lt;15,"Bajo",IF(AND(J20&gt;=15,J20&lt;30),"Moderado",IF(AND(J20&gt;=30,J20&lt;60),"Alto",IF(J20&gt;=60,"Extremo","")))))</f>
        <v>Extremo</v>
      </c>
      <c r="L20" s="117" t="s">
        <v>745</v>
      </c>
      <c r="M20" s="142" t="s">
        <v>628</v>
      </c>
      <c r="N20" s="115" t="n">
        <f aca="false">IF(M20=0,"",IF(M20="Rara vez",1,IF(M20="Improbable",2,IF(M20="Posible",3,IF(M20="Probable",4,IF(M20="Casi seguro",5,""))))))</f>
        <v>1</v>
      </c>
      <c r="O20" s="142" t="s">
        <v>650</v>
      </c>
      <c r="P20" s="115" t="n">
        <f aca="false">IF(O20=0,"",IF(O20="Moderado",5,IF(O20="Mayor",10,IF(O20="Catastrófico",20,""))))</f>
        <v>5</v>
      </c>
      <c r="Q20" s="115" t="n">
        <f aca="false">IF(O20="",0,(N20*P20))</f>
        <v>5</v>
      </c>
      <c r="R20" s="118" t="str">
        <f aca="false">IF(Q20=0,"",IF(Q20&lt;15,"Bajo",IF(AND(Q20&gt;=15,Q20&lt;30),"Moderado",IF(AND(Q20&gt;=30,Q20&lt;60),"Alto",IF(Q20&gt;=60,"Extremo","")))))</f>
        <v>Bajo</v>
      </c>
      <c r="S20" s="146" t="s">
        <v>723</v>
      </c>
      <c r="T20" s="113" t="s">
        <v>746</v>
      </c>
      <c r="U20" s="113" t="s">
        <v>747</v>
      </c>
      <c r="V20" s="120" t="n">
        <v>43220</v>
      </c>
      <c r="W20" s="137" t="s">
        <v>748</v>
      </c>
      <c r="X20" s="114" t="s">
        <v>749</v>
      </c>
      <c r="Y20" s="114" t="s">
        <v>637</v>
      </c>
      <c r="Z20" s="138" t="s">
        <v>674</v>
      </c>
      <c r="AA20" s="138" t="s">
        <v>699</v>
      </c>
      <c r="AB20" s="138" t="s">
        <v>700</v>
      </c>
      <c r="AC20" s="124" t="s">
        <v>640</v>
      </c>
      <c r="AD20" s="148"/>
      <c r="AE20" s="148"/>
    </row>
    <row r="21" s="143" customFormat="true" ht="184.5" hidden="false" customHeight="true" outlineLevel="0" collapsed="false">
      <c r="B21" s="147"/>
      <c r="C21" s="113" t="s">
        <v>719</v>
      </c>
      <c r="D21" s="113" t="s">
        <v>750</v>
      </c>
      <c r="E21" s="113" t="s">
        <v>721</v>
      </c>
      <c r="F21" s="114" t="s">
        <v>678</v>
      </c>
      <c r="G21" s="115" t="n">
        <f aca="false">IF(F21=0,"",IF(F21="Rara vez",1,IF(F21="Improbable",2,IF(F21="Posible",3,IF(F21="Probable",4,IF(F21="Casi seguro",5,""))))))</f>
        <v>3</v>
      </c>
      <c r="H21" s="114" t="s">
        <v>629</v>
      </c>
      <c r="I21" s="115" t="n">
        <f aca="false">IF(H21=0,"",IF(H21="Moderado",5,IF(H21="Mayor",10,IF(H21="Catastrófico",20,""))))</f>
        <v>20</v>
      </c>
      <c r="J21" s="115" t="n">
        <f aca="false">IF(H21="",0,(G21*I21))</f>
        <v>60</v>
      </c>
      <c r="K21" s="116" t="str">
        <f aca="false">IF(J21=0,"",IF(J21&lt;15,"Bajo",IF(AND(J21&gt;=15,J21&lt;30),"Moderado",IF(AND(J21&gt;=30,J21&lt;60),"Alto",IF(J21&gt;=60,"Extremo","")))))</f>
        <v>Extremo</v>
      </c>
      <c r="L21" s="117" t="s">
        <v>722</v>
      </c>
      <c r="M21" s="142" t="s">
        <v>628</v>
      </c>
      <c r="N21" s="115" t="n">
        <f aca="false">IF(M21=0,"",IF(M21="Rara vez",1,IF(M21="Improbable",2,IF(M21="Posible",3,IF(M21="Probable",4,IF(M21="Casi seguro",5,""))))))</f>
        <v>1</v>
      </c>
      <c r="O21" s="142" t="s">
        <v>650</v>
      </c>
      <c r="P21" s="115" t="n">
        <f aca="false">IF(O21=0,"",IF(O21="Moderado",5,IF(O21="Mayor",10,IF(O21="Catastrófico",20,""))))</f>
        <v>5</v>
      </c>
      <c r="Q21" s="115" t="n">
        <f aca="false">IF(O21="",0,(N21*P21))</f>
        <v>5</v>
      </c>
      <c r="R21" s="118" t="str">
        <f aca="false">IF(Q21=0,"",IF(Q21&lt;15,"Bajo",IF(AND(Q21&gt;=15,Q21&lt;30),"Moderado",IF(AND(Q21&gt;=30,Q21&lt;60),"Alto",IF(Q21&gt;=60,"Extremo","")))))</f>
        <v>Bajo</v>
      </c>
      <c r="S21" s="146" t="s">
        <v>723</v>
      </c>
      <c r="T21" s="113" t="s">
        <v>751</v>
      </c>
      <c r="U21" s="113" t="s">
        <v>752</v>
      </c>
      <c r="V21" s="120" t="n">
        <v>43220</v>
      </c>
      <c r="W21" s="150" t="s">
        <v>753</v>
      </c>
      <c r="X21" s="114" t="s">
        <v>754</v>
      </c>
      <c r="Y21" s="114" t="s">
        <v>637</v>
      </c>
      <c r="Z21" s="138" t="s">
        <v>674</v>
      </c>
      <c r="AA21" s="138" t="s">
        <v>699</v>
      </c>
      <c r="AB21" s="138" t="s">
        <v>700</v>
      </c>
      <c r="AC21" s="124" t="s">
        <v>640</v>
      </c>
      <c r="AD21" s="149"/>
      <c r="AE21" s="148"/>
    </row>
    <row r="22" s="143" customFormat="true" ht="186" hidden="false" customHeight="true" outlineLevel="0" collapsed="false">
      <c r="B22" s="151" t="s">
        <v>755</v>
      </c>
      <c r="C22" s="152" t="s">
        <v>198</v>
      </c>
      <c r="D22" s="153" t="s">
        <v>756</v>
      </c>
      <c r="E22" s="154" t="s">
        <v>199</v>
      </c>
      <c r="F22" s="155" t="s">
        <v>678</v>
      </c>
      <c r="G22" s="115" t="n">
        <f aca="false">IF(F22=0,"",IF(F22="Rara vez",1,IF(F22="Improbable",2,IF(F22="Posible",3,IF(F22="Probable",4,IF(F22="Casi seguro",5,""))))))</f>
        <v>3</v>
      </c>
      <c r="H22" s="114" t="s">
        <v>629</v>
      </c>
      <c r="I22" s="115" t="n">
        <f aca="false">IF(H22=0,"",IF(H22="Moderado",5,IF(H22="Mayor",10,IF(H22="Catastrófico",20,""))))</f>
        <v>20</v>
      </c>
      <c r="J22" s="115" t="n">
        <f aca="false">IF(H22="",0,(G22*I22))</f>
        <v>60</v>
      </c>
      <c r="K22" s="156" t="str">
        <f aca="false">IF(J22=0,"",IF(J22&lt;15,"Bajo",IF(AND(J22&gt;=15,J22&lt;30),"Moderado",IF(AND(J22&gt;=30,J22&lt;60),"Alto",IF(J22&gt;=60,"Extremo","")))))</f>
        <v>Extremo</v>
      </c>
      <c r="L22" s="117" t="s">
        <v>757</v>
      </c>
      <c r="M22" s="142" t="s">
        <v>628</v>
      </c>
      <c r="N22" s="115" t="n">
        <f aca="false">IF(M22=0,"",IF(M22="Rara vez",1,IF(M22="Improbable",2,IF(M22="Posible",3,IF(M22="Probable",4,IF(M22="Casi seguro",5,""))))))</f>
        <v>1</v>
      </c>
      <c r="O22" s="142" t="s">
        <v>650</v>
      </c>
      <c r="P22" s="115" t="n">
        <f aca="false">IF(O22=0,"",IF(O22="Moderado",5,IF(O22="Mayor",10,IF(O22="Catastrófico",20,""))))</f>
        <v>5</v>
      </c>
      <c r="Q22" s="115" t="n">
        <f aca="false">IF(O22="",0,(N22*P22))</f>
        <v>5</v>
      </c>
      <c r="R22" s="114" t="str">
        <f aca="false">IF(Q22=0,"",IF(Q22&lt;15,"Bajo",IF(AND(Q22&gt;=15,Q22&lt;30),"Moderado",IF(AND(Q22&gt;=30,Q22&lt;60),"Alto",IF(Q22&gt;=60,"Extremo","")))))</f>
        <v>Bajo</v>
      </c>
      <c r="S22" s="146" t="s">
        <v>715</v>
      </c>
      <c r="T22" s="113" t="s">
        <v>758</v>
      </c>
      <c r="U22" s="113" t="s">
        <v>759</v>
      </c>
      <c r="V22" s="120" t="n">
        <v>43220</v>
      </c>
      <c r="W22" s="150" t="s">
        <v>760</v>
      </c>
      <c r="X22" s="114" t="s">
        <v>761</v>
      </c>
      <c r="Y22" s="114" t="s">
        <v>637</v>
      </c>
      <c r="Z22" s="138" t="s">
        <v>674</v>
      </c>
      <c r="AA22" s="138" t="s">
        <v>699</v>
      </c>
      <c r="AB22" s="138" t="s">
        <v>700</v>
      </c>
      <c r="AC22" s="124" t="s">
        <v>640</v>
      </c>
      <c r="AD22" s="157"/>
      <c r="AE22" s="158"/>
    </row>
    <row r="23" s="143" customFormat="true" ht="199.5" hidden="false" customHeight="true" outlineLevel="0" collapsed="false">
      <c r="B23" s="151"/>
      <c r="C23" s="113" t="s">
        <v>216</v>
      </c>
      <c r="D23" s="113" t="s">
        <v>762</v>
      </c>
      <c r="E23" s="113" t="s">
        <v>199</v>
      </c>
      <c r="F23" s="114" t="s">
        <v>678</v>
      </c>
      <c r="G23" s="115" t="n">
        <f aca="false">IF(F23=0,"",IF(F23="Rara vez",1,IF(F23="Improbable",2,IF(F23="Posible",3,IF(F23="Probable",4,IF(F23="Casi seguro",5,""))))))</f>
        <v>3</v>
      </c>
      <c r="H23" s="114" t="s">
        <v>629</v>
      </c>
      <c r="I23" s="115" t="n">
        <f aca="false">IF(H23=0,"",IF(H23="Moderado",5,IF(H23="Mayor",10,IF(H23="Catastrófico",20,""))))</f>
        <v>20</v>
      </c>
      <c r="J23" s="115" t="n">
        <f aca="false">IF(H23="",0,(G23*I23))</f>
        <v>60</v>
      </c>
      <c r="K23" s="116" t="str">
        <f aca="false">IF(J23=0,"",IF(J23&lt;15,"Bajo",IF(AND(J23&gt;=15,J23&lt;30),"Moderado",IF(AND(J23&gt;=30,J23&lt;60),"Alto",IF(J23&gt;=60,"Extremo","")))))</f>
        <v>Extremo</v>
      </c>
      <c r="L23" s="117" t="s">
        <v>763</v>
      </c>
      <c r="M23" s="142" t="s">
        <v>628</v>
      </c>
      <c r="N23" s="115" t="n">
        <f aca="false">IF(M23=0,"",IF(M23="Rara vez",1,IF(M23="Improbable",2,IF(M23="Posible",3,IF(M23="Probable",4,IF(M23="Casi seguro",5,""))))))</f>
        <v>1</v>
      </c>
      <c r="O23" s="142" t="s">
        <v>650</v>
      </c>
      <c r="P23" s="115" t="n">
        <f aca="false">IF(O23=0,"",IF(O23="Moderado",5,IF(O23="Mayor",10,IF(O23="Catastrófico",20,""))))</f>
        <v>5</v>
      </c>
      <c r="Q23" s="115" t="n">
        <f aca="false">IF(O23="",0,(N23*P23))</f>
        <v>5</v>
      </c>
      <c r="R23" s="114" t="str">
        <f aca="false">IF(Q23=0,"",IF(Q23&lt;15,"Bajo",IF(AND(Q23&gt;=15,Q23&lt;30),"Moderado",IF(AND(Q23&gt;=30,Q23&lt;60),"Alto",IF(Q23&gt;=60,"Extremo","")))))</f>
        <v>Bajo</v>
      </c>
      <c r="S23" s="146" t="s">
        <v>723</v>
      </c>
      <c r="T23" s="113" t="s">
        <v>764</v>
      </c>
      <c r="U23" s="113" t="s">
        <v>765</v>
      </c>
      <c r="V23" s="120" t="n">
        <v>43220</v>
      </c>
      <c r="W23" s="150" t="s">
        <v>766</v>
      </c>
      <c r="X23" s="114" t="s">
        <v>767</v>
      </c>
      <c r="Y23" s="114" t="s">
        <v>637</v>
      </c>
      <c r="Z23" s="138" t="s">
        <v>674</v>
      </c>
      <c r="AA23" s="138" t="s">
        <v>699</v>
      </c>
      <c r="AB23" s="138" t="s">
        <v>700</v>
      </c>
      <c r="AC23" s="124" t="s">
        <v>640</v>
      </c>
      <c r="AD23" s="149"/>
      <c r="AE23" s="148"/>
    </row>
    <row r="24" s="143" customFormat="true" ht="243.75" hidden="false" customHeight="true" outlineLevel="0" collapsed="false">
      <c r="B24" s="151"/>
      <c r="C24" s="113" t="s">
        <v>292</v>
      </c>
      <c r="D24" s="113" t="s">
        <v>768</v>
      </c>
      <c r="E24" s="113" t="s">
        <v>199</v>
      </c>
      <c r="F24" s="114" t="s">
        <v>678</v>
      </c>
      <c r="G24" s="115" t="n">
        <f aca="false">IF(F24=0,"",IF(F24="Rara vez",1,IF(F24="Improbable",2,IF(F24="Posible",3,IF(F24="Probable",4,IF(F24="Casi seguro",5,""))))))</f>
        <v>3</v>
      </c>
      <c r="H24" s="114" t="s">
        <v>629</v>
      </c>
      <c r="I24" s="115" t="n">
        <f aca="false">IF(H24=0,"",IF(H24="Moderado",5,IF(H24="Mayor",10,IF(H24="Catastrófico",20,""))))</f>
        <v>20</v>
      </c>
      <c r="J24" s="115" t="n">
        <f aca="false">IF(H24="",0,(G24*I24))</f>
        <v>60</v>
      </c>
      <c r="K24" s="116" t="str">
        <f aca="false">IF(J24=0,"",IF(J24&lt;15,"Bajo",IF(AND(J24&gt;=15,J24&lt;30),"Moderado",IF(AND(J24&gt;=30,J24&lt;60),"Alto",IF(J24&gt;=60,"Extremo","")))))</f>
        <v>Extremo</v>
      </c>
      <c r="L24" s="117" t="s">
        <v>763</v>
      </c>
      <c r="M24" s="142" t="s">
        <v>628</v>
      </c>
      <c r="N24" s="115" t="n">
        <f aca="false">IF(M24=0,"",IF(M24="Rara vez",1,IF(M24="Improbable",2,IF(M24="Posible",3,IF(M24="Probable",4,IF(M24="Casi seguro",5,""))))))</f>
        <v>1</v>
      </c>
      <c r="O24" s="142" t="s">
        <v>650</v>
      </c>
      <c r="P24" s="115" t="n">
        <f aca="false">IF(O24=0,"",IF(O24="Moderado",5,IF(O24="Mayor",10,IF(O24="Catastrófico",20,""))))</f>
        <v>5</v>
      </c>
      <c r="Q24" s="115" t="n">
        <f aca="false">IF(O24="",0,(N24*P24))</f>
        <v>5</v>
      </c>
      <c r="R24" s="114" t="str">
        <f aca="false">IF(Q24=0,"",IF(Q24&lt;15,"Bajo",IF(AND(Q24&gt;=15,Q24&lt;30),"Moderado",IF(AND(Q24&gt;=30,Q24&lt;60),"Alto",IF(Q24&gt;=60,"Extremo","")))))</f>
        <v>Bajo</v>
      </c>
      <c r="S24" s="146" t="s">
        <v>723</v>
      </c>
      <c r="T24" s="113" t="s">
        <v>769</v>
      </c>
      <c r="U24" s="113" t="s">
        <v>770</v>
      </c>
      <c r="V24" s="120" t="n">
        <v>43220</v>
      </c>
      <c r="W24" s="150" t="s">
        <v>771</v>
      </c>
      <c r="X24" s="114" t="s">
        <v>294</v>
      </c>
      <c r="Y24" s="114" t="s">
        <v>637</v>
      </c>
      <c r="Z24" s="138" t="s">
        <v>674</v>
      </c>
      <c r="AA24" s="138" t="s">
        <v>699</v>
      </c>
      <c r="AB24" s="138" t="s">
        <v>700</v>
      </c>
      <c r="AC24" s="124" t="s">
        <v>640</v>
      </c>
      <c r="AD24" s="149"/>
      <c r="AE24" s="148"/>
    </row>
    <row r="25" s="143" customFormat="true" ht="251.25" hidden="false" customHeight="true" outlineLevel="0" collapsed="false">
      <c r="B25" s="151"/>
      <c r="C25" s="159" t="s">
        <v>719</v>
      </c>
      <c r="D25" s="159" t="s">
        <v>750</v>
      </c>
      <c r="E25" s="160" t="s">
        <v>721</v>
      </c>
      <c r="F25" s="114" t="s">
        <v>678</v>
      </c>
      <c r="G25" s="115" t="n">
        <f aca="false">IF(F25=0,"",IF(F25="Rara vez",1,IF(F25="Improbable",2,IF(F25="Posible",3,IF(F25="Probable",4,IF(F25="Casi seguro",5,""))))))</f>
        <v>3</v>
      </c>
      <c r="H25" s="114" t="s">
        <v>629</v>
      </c>
      <c r="I25" s="115" t="n">
        <f aca="false">IF(H25=0,"",IF(H25="Moderado",5,IF(H25="Mayor",10,IF(H25="Catastrófico",20,""))))</f>
        <v>20</v>
      </c>
      <c r="J25" s="115" t="n">
        <f aca="false">IF(H25="",0,(G25*I25))</f>
        <v>60</v>
      </c>
      <c r="K25" s="116" t="str">
        <f aca="false">IF(J25=0,"",IF(J25&lt;15,"Bajo",IF(AND(J25&gt;=15,J25&lt;30),"Moderado",IF(AND(J25&gt;=30,J25&lt;60),"Alto",IF(J25&gt;=60,"Extremo","")))))</f>
        <v>Extremo</v>
      </c>
      <c r="L25" s="161" t="s">
        <v>722</v>
      </c>
      <c r="M25" s="114" t="s">
        <v>628</v>
      </c>
      <c r="N25" s="115" t="n">
        <f aca="false">IF(M25=0,"",IF(M25="Rara vez",1,IF(M25="Improbable",2,IF(M25="Posible",3,IF(M25="Probable",4,IF(M25="Casi seguro",5,""))))))</f>
        <v>1</v>
      </c>
      <c r="O25" s="114" t="s">
        <v>650</v>
      </c>
      <c r="P25" s="115" t="n">
        <f aca="false">IF(O25=0,"",IF(O25="Moderado",5,IF(O25="Mayor",10,IF(O25="Catastrófico",20,""))))</f>
        <v>5</v>
      </c>
      <c r="Q25" s="115" t="n">
        <f aca="false">IF(O25="",0,(N25*P25))</f>
        <v>5</v>
      </c>
      <c r="R25" s="118" t="str">
        <f aca="false">IF(Q25=0,"",IF(Q25&lt;15,"Bajo",IF(AND(Q25&gt;=15,Q25&lt;30),"Moderado",IF(AND(Q25&gt;=30,Q25&lt;60),"Alto",IF(Q25&gt;=60,"Extremo","")))))</f>
        <v>Bajo</v>
      </c>
      <c r="S25" s="146" t="s">
        <v>723</v>
      </c>
      <c r="T25" s="159" t="s">
        <v>751</v>
      </c>
      <c r="U25" s="160" t="s">
        <v>752</v>
      </c>
      <c r="V25" s="120" t="n">
        <v>43220</v>
      </c>
      <c r="W25" s="162" t="s">
        <v>772</v>
      </c>
      <c r="X25" s="163" t="s">
        <v>773</v>
      </c>
      <c r="Y25" s="82" t="s">
        <v>637</v>
      </c>
      <c r="Z25" s="138" t="s">
        <v>674</v>
      </c>
      <c r="AA25" s="138" t="s">
        <v>699</v>
      </c>
      <c r="AB25" s="138" t="s">
        <v>700</v>
      </c>
      <c r="AC25" s="164" t="s">
        <v>640</v>
      </c>
      <c r="AD25" s="149"/>
      <c r="AE25" s="148"/>
    </row>
    <row r="26" s="143" customFormat="true" ht="166.5" hidden="false" customHeight="true" outlineLevel="0" collapsed="false">
      <c r="B26" s="151"/>
      <c r="C26" s="159"/>
      <c r="D26" s="159"/>
      <c r="E26" s="160"/>
      <c r="F26" s="114"/>
      <c r="G26" s="115"/>
      <c r="H26" s="114"/>
      <c r="I26" s="115"/>
      <c r="J26" s="115"/>
      <c r="K26" s="116"/>
      <c r="L26" s="161"/>
      <c r="M26" s="114"/>
      <c r="N26" s="115"/>
      <c r="O26" s="114"/>
      <c r="P26" s="115"/>
      <c r="Q26" s="115"/>
      <c r="R26" s="118"/>
      <c r="S26" s="146"/>
      <c r="T26" s="159"/>
      <c r="U26" s="160"/>
      <c r="V26" s="120" t="n">
        <v>43220</v>
      </c>
      <c r="W26" s="165" t="s">
        <v>774</v>
      </c>
      <c r="X26" s="166" t="s">
        <v>775</v>
      </c>
      <c r="Y26" s="82"/>
      <c r="Z26" s="138"/>
      <c r="AA26" s="138"/>
      <c r="AB26" s="138"/>
      <c r="AC26" s="164"/>
      <c r="AD26" s="149"/>
      <c r="AE26" s="148"/>
    </row>
    <row r="27" s="143" customFormat="true" ht="166.5" hidden="false" customHeight="true" outlineLevel="0" collapsed="false">
      <c r="B27" s="151"/>
      <c r="C27" s="159"/>
      <c r="D27" s="159"/>
      <c r="E27" s="160"/>
      <c r="F27" s="114"/>
      <c r="G27" s="115"/>
      <c r="H27" s="114"/>
      <c r="I27" s="115"/>
      <c r="J27" s="115"/>
      <c r="K27" s="116"/>
      <c r="L27" s="161"/>
      <c r="M27" s="114"/>
      <c r="N27" s="115"/>
      <c r="O27" s="114"/>
      <c r="P27" s="115"/>
      <c r="Q27" s="115"/>
      <c r="R27" s="118"/>
      <c r="S27" s="146"/>
      <c r="T27" s="159"/>
      <c r="U27" s="160"/>
      <c r="V27" s="120" t="n">
        <v>43220</v>
      </c>
      <c r="W27" s="167" t="s">
        <v>776</v>
      </c>
      <c r="X27" s="74" t="s">
        <v>777</v>
      </c>
      <c r="Y27" s="82"/>
      <c r="Z27" s="138"/>
      <c r="AA27" s="138"/>
      <c r="AB27" s="138"/>
      <c r="AC27" s="164"/>
      <c r="AD27" s="149"/>
      <c r="AE27" s="148"/>
    </row>
    <row r="28" s="143" customFormat="true" ht="108" hidden="false" customHeight="true" outlineLevel="0" collapsed="false">
      <c r="B28" s="151"/>
      <c r="C28" s="168" t="s">
        <v>198</v>
      </c>
      <c r="D28" s="169" t="s">
        <v>778</v>
      </c>
      <c r="E28" s="168" t="s">
        <v>199</v>
      </c>
      <c r="F28" s="122" t="s">
        <v>678</v>
      </c>
      <c r="G28" s="122" t="n">
        <v>3</v>
      </c>
      <c r="H28" s="122" t="s">
        <v>629</v>
      </c>
      <c r="I28" s="122" t="n">
        <v>20</v>
      </c>
      <c r="J28" s="122" t="n">
        <v>60</v>
      </c>
      <c r="K28" s="170" t="s">
        <v>704</v>
      </c>
      <c r="L28" s="168" t="s">
        <v>779</v>
      </c>
      <c r="M28" s="171" t="s">
        <v>628</v>
      </c>
      <c r="N28" s="122" t="n">
        <v>1</v>
      </c>
      <c r="O28" s="171" t="s">
        <v>650</v>
      </c>
      <c r="P28" s="122" t="n">
        <v>5</v>
      </c>
      <c r="Q28" s="122" t="n">
        <v>5</v>
      </c>
      <c r="R28" s="122" t="s">
        <v>706</v>
      </c>
      <c r="S28" s="172" t="s">
        <v>780</v>
      </c>
      <c r="T28" s="169" t="s">
        <v>781</v>
      </c>
      <c r="U28" s="169" t="s">
        <v>742</v>
      </c>
      <c r="V28" s="120" t="n">
        <v>43220</v>
      </c>
      <c r="W28" s="173" t="s">
        <v>782</v>
      </c>
      <c r="X28" s="174" t="s">
        <v>783</v>
      </c>
      <c r="Y28" s="114" t="s">
        <v>637</v>
      </c>
      <c r="Z28" s="138" t="s">
        <v>674</v>
      </c>
      <c r="AA28" s="138" t="s">
        <v>699</v>
      </c>
      <c r="AB28" s="138" t="s">
        <v>700</v>
      </c>
      <c r="AC28" s="124" t="s">
        <v>640</v>
      </c>
      <c r="AD28" s="149"/>
      <c r="AE28" s="148"/>
    </row>
    <row r="29" customFormat="false" ht="89.25" hidden="false" customHeight="true" outlineLevel="0" collapsed="false">
      <c r="B29" s="175" t="s">
        <v>784</v>
      </c>
      <c r="C29" s="117" t="s">
        <v>785</v>
      </c>
      <c r="D29" s="117" t="s">
        <v>401</v>
      </c>
      <c r="E29" s="117" t="s">
        <v>98</v>
      </c>
      <c r="F29" s="82" t="s">
        <v>678</v>
      </c>
      <c r="G29" s="122" t="n">
        <f aca="false">IF(F29=0,"",IF(F29="Rara vez",1,IF(F29="Improbable",2,IF(F29="Posible",3,IF(F29="Probable",4,IF(F29="Casi seguro",5,""))))))</f>
        <v>3</v>
      </c>
      <c r="H29" s="82" t="s">
        <v>629</v>
      </c>
      <c r="I29" s="122" t="n">
        <f aca="false">IF(H29=0,"",IF(H29="Moderado",5,IF(H29="Mayor",10,IF(H29="Catastrófico",20,""))))</f>
        <v>20</v>
      </c>
      <c r="J29" s="122" t="n">
        <f aca="false">IF(H29="",0,(G29*I29))</f>
        <v>60</v>
      </c>
      <c r="K29" s="128" t="str">
        <f aca="false">IF(J29=0,"",IF(J29&lt;15,"Bajo",IF(AND(J29&gt;=15,J29&lt;30),"Moderado",IF(AND(J29&gt;=30,J29&lt;60),"Alto",IF(J29&gt;=60,"Extremo","")))))</f>
        <v>Extremo</v>
      </c>
      <c r="L29" s="117" t="s">
        <v>786</v>
      </c>
      <c r="M29" s="95" t="s">
        <v>658</v>
      </c>
      <c r="N29" s="122" t="n">
        <f aca="false">IF(M29=0,"",IF(M29="Rara vez",1,IF(M29="Improbable",2,IF(M29="Posible",3,IF(M29="Probable",4,IF(M29="Casi seguro",5,""))))))</f>
        <v>2</v>
      </c>
      <c r="O29" s="95" t="s">
        <v>650</v>
      </c>
      <c r="P29" s="122" t="n">
        <f aca="false">IF(O29=0,"",IF(O29="Moderado",5,IF(O29="Mayor",10,IF(O29="Catastrófico",20,""))))</f>
        <v>5</v>
      </c>
      <c r="Q29" s="122" t="n">
        <f aca="false">IF(O29="",0,(N29*P29))</f>
        <v>10</v>
      </c>
      <c r="R29" s="129" t="str">
        <f aca="false">IF(Q29=0,"",IF(Q29&lt;15,"Bajo",IF(AND(Q29&gt;=15,Q29&lt;30),"Moderado",IF(AND(Q29&gt;=30,Q29&lt;60),"Alto",IF(Q29&gt;=60,"Extremo","")))))</f>
        <v>Bajo</v>
      </c>
      <c r="S29" s="136" t="s">
        <v>723</v>
      </c>
      <c r="T29" s="113" t="s">
        <v>787</v>
      </c>
      <c r="U29" s="113" t="s">
        <v>788</v>
      </c>
      <c r="V29" s="120" t="n">
        <v>43220</v>
      </c>
      <c r="W29" s="135" t="s">
        <v>789</v>
      </c>
      <c r="X29" s="131" t="s">
        <v>790</v>
      </c>
      <c r="Y29" s="114" t="s">
        <v>637</v>
      </c>
      <c r="Z29" s="138" t="s">
        <v>674</v>
      </c>
      <c r="AA29" s="138" t="s">
        <v>699</v>
      </c>
      <c r="AB29" s="138" t="s">
        <v>700</v>
      </c>
      <c r="AC29" s="124" t="s">
        <v>640</v>
      </c>
      <c r="AD29" s="176"/>
      <c r="AE29" s="176"/>
    </row>
    <row r="30" customFormat="false" ht="63.75" hidden="false" customHeight="false" outlineLevel="0" collapsed="false">
      <c r="B30" s="175"/>
      <c r="C30" s="117" t="s">
        <v>408</v>
      </c>
      <c r="D30" s="117" t="s">
        <v>791</v>
      </c>
      <c r="E30" s="117" t="s">
        <v>341</v>
      </c>
      <c r="F30" s="82" t="s">
        <v>669</v>
      </c>
      <c r="G30" s="122" t="n">
        <f aca="false">IF(F30=0,"",IF(F30="Rara vez",1,IF(F30="Improbable",2,IF(F30="Posible",3,IF(F30="Probable",4,IF(F30="Casi seguro",5,""))))))</f>
        <v>4</v>
      </c>
      <c r="H30" s="82" t="s">
        <v>629</v>
      </c>
      <c r="I30" s="122" t="n">
        <f aca="false">IF(H30=0,"",IF(H30="Moderado",5,IF(H30="Mayor",10,IF(H30="Catastrófico",20,""))))</f>
        <v>20</v>
      </c>
      <c r="J30" s="122" t="n">
        <f aca="false">IF(H30="",0,(G30*I30))</f>
        <v>80</v>
      </c>
      <c r="K30" s="128" t="str">
        <f aca="false">IF(J30=0,"",IF(J30&lt;15,"Bajo",IF(AND(J30&gt;=15,J30&lt;30),"Moderado",IF(AND(J30&gt;=30,J30&lt;60),"Alto",IF(J30&gt;=60,"Extremo","")))))</f>
        <v>Extremo</v>
      </c>
      <c r="L30" s="117" t="s">
        <v>792</v>
      </c>
      <c r="M30" s="95" t="s">
        <v>678</v>
      </c>
      <c r="N30" s="122" t="n">
        <f aca="false">IF(M30=0,"",IF(M30="Rara vez",1,IF(M30="Improbable",2,IF(M30="Posible",3,IF(M30="Probable",4,IF(M30="Casi seguro",5,""))))))</f>
        <v>3</v>
      </c>
      <c r="O30" s="95" t="s">
        <v>650</v>
      </c>
      <c r="P30" s="122" t="n">
        <f aca="false">IF(O30=0,"",IF(O30="Moderado",5,IF(O30="Mayor",10,IF(O30="Catastrófico",20,""))))</f>
        <v>5</v>
      </c>
      <c r="Q30" s="122" t="n">
        <f aca="false">IF(O30="",0,(N30*P30))</f>
        <v>15</v>
      </c>
      <c r="R30" s="129" t="str">
        <f aca="false">IF(Q30=0,"",IF(Q30&lt;15,"Bajo",IF(AND(Q30&gt;=15,Q30&lt;30),"Moderado",IF(AND(Q30&gt;=30,Q30&lt;60),"Alto",IF(Q30&gt;=60,"Extremo","")))))</f>
        <v>Moderado</v>
      </c>
      <c r="S30" s="136" t="s">
        <v>723</v>
      </c>
      <c r="T30" s="113" t="s">
        <v>793</v>
      </c>
      <c r="U30" s="113" t="s">
        <v>742</v>
      </c>
      <c r="V30" s="120" t="n">
        <v>43220</v>
      </c>
      <c r="W30" s="135" t="s">
        <v>794</v>
      </c>
      <c r="X30" s="131" t="s">
        <v>790</v>
      </c>
      <c r="Y30" s="114" t="s">
        <v>637</v>
      </c>
      <c r="Z30" s="138" t="s">
        <v>674</v>
      </c>
      <c r="AA30" s="138" t="s">
        <v>699</v>
      </c>
      <c r="AB30" s="138" t="s">
        <v>700</v>
      </c>
      <c r="AC30" s="124" t="s">
        <v>640</v>
      </c>
      <c r="AD30" s="103"/>
      <c r="AE30" s="103"/>
    </row>
    <row r="31" customFormat="false" ht="89.25" hidden="false" customHeight="false" outlineLevel="0" collapsed="false">
      <c r="B31" s="175"/>
      <c r="C31" s="117" t="s">
        <v>795</v>
      </c>
      <c r="D31" s="117" t="s">
        <v>412</v>
      </c>
      <c r="E31" s="117" t="s">
        <v>341</v>
      </c>
      <c r="F31" s="82" t="s">
        <v>678</v>
      </c>
      <c r="G31" s="122" t="n">
        <f aca="false">IF(F31=0,"",IF(F31="Rara vez",1,IF(F31="Improbable",2,IF(F31="Posible",3,IF(F31="Probable",4,IF(F31="Casi seguro",5,""))))))</f>
        <v>3</v>
      </c>
      <c r="H31" s="82" t="s">
        <v>629</v>
      </c>
      <c r="I31" s="122" t="n">
        <f aca="false">IF(H31=0,"",IF(H31="Moderado",5,IF(H31="Mayor",10,IF(H31="Catastrófico",20,""))))</f>
        <v>20</v>
      </c>
      <c r="J31" s="122" t="n">
        <f aca="false">IF(H31="",0,(G31*I31))</f>
        <v>60</v>
      </c>
      <c r="K31" s="128" t="str">
        <f aca="false">IF(J31=0,"",IF(J31&lt;15,"Bajo",IF(AND(J31&gt;=15,J31&lt;30),"Moderado",IF(AND(J31&gt;=30,J31&lt;60),"Alto",IF(J31&gt;=60,"Extremo","")))))</f>
        <v>Extremo</v>
      </c>
      <c r="L31" s="117" t="s">
        <v>796</v>
      </c>
      <c r="M31" s="95" t="s">
        <v>628</v>
      </c>
      <c r="N31" s="122" t="n">
        <f aca="false">IF(M31=0,"",IF(M31="Rara vez",1,IF(M31="Improbable",2,IF(M31="Posible",3,IF(M31="Probable",4,IF(M31="Casi seguro",5,""))))))</f>
        <v>1</v>
      </c>
      <c r="O31" s="95" t="s">
        <v>650</v>
      </c>
      <c r="P31" s="122" t="n">
        <f aca="false">IF(O31=0,"",IF(O31="Moderado",5,IF(O31="Mayor",10,IF(O31="Catastrófico",20,""))))</f>
        <v>5</v>
      </c>
      <c r="Q31" s="122" t="n">
        <f aca="false">IF(O31="",0,(N31*P31))</f>
        <v>5</v>
      </c>
      <c r="R31" s="129" t="str">
        <f aca="false">IF(Q31=0,"",IF(Q31&lt;15,"Bajo",IF(AND(Q31&gt;=15,Q31&lt;30),"Moderado",IF(AND(Q31&gt;=30,Q31&lt;60),"Alto",IF(Q31&gt;=60,"Extremo","")))))</f>
        <v>Bajo</v>
      </c>
      <c r="S31" s="136" t="s">
        <v>723</v>
      </c>
      <c r="T31" s="113" t="s">
        <v>797</v>
      </c>
      <c r="U31" s="113" t="s">
        <v>798</v>
      </c>
      <c r="V31" s="120" t="n">
        <v>43220</v>
      </c>
      <c r="W31" s="135" t="s">
        <v>799</v>
      </c>
      <c r="X31" s="131" t="s">
        <v>790</v>
      </c>
      <c r="Y31" s="114" t="s">
        <v>637</v>
      </c>
      <c r="Z31" s="138" t="s">
        <v>674</v>
      </c>
      <c r="AA31" s="138" t="s">
        <v>699</v>
      </c>
      <c r="AB31" s="138" t="s">
        <v>700</v>
      </c>
      <c r="AC31" s="124" t="s">
        <v>640</v>
      </c>
      <c r="AD31" s="103"/>
      <c r="AE31" s="103"/>
    </row>
    <row r="32" customFormat="false" ht="158.25" hidden="false" customHeight="true" outlineLevel="0" collapsed="false">
      <c r="B32" s="112" t="s">
        <v>800</v>
      </c>
      <c r="C32" s="113" t="s">
        <v>801</v>
      </c>
      <c r="D32" s="113" t="s">
        <v>802</v>
      </c>
      <c r="E32" s="113" t="s">
        <v>803</v>
      </c>
      <c r="F32" s="114" t="s">
        <v>678</v>
      </c>
      <c r="G32" s="115" t="n">
        <f aca="false">IF(F32=0,"",IF(F32="Rara vez",1,IF(F32="Improbable",2,IF(F32="Posible",3,IF(F32="Probable",4,IF(F32="Casi seguro",5,""))))))</f>
        <v>3</v>
      </c>
      <c r="H32" s="114" t="s">
        <v>629</v>
      </c>
      <c r="I32" s="115" t="n">
        <f aca="false">IF(H32=0,"",IF(H32="Moderado",5,IF(H32="Mayor",10,IF(H32="Catastrófico",20,""))))</f>
        <v>20</v>
      </c>
      <c r="J32" s="115" t="n">
        <f aca="false">IF(H32="",0,(G32*I32))</f>
        <v>60</v>
      </c>
      <c r="K32" s="116" t="str">
        <f aca="false">IF(J32=0,"",IF(J32&lt;15,"Bajo",IF(AND(J32&gt;=15,J32&lt;30),"Moderado",IF(AND(J32&gt;=30,J32&lt;60),"Alto",IF(J32&gt;=60,"Extremo","")))))</f>
        <v>Extremo</v>
      </c>
      <c r="L32" s="117" t="s">
        <v>804</v>
      </c>
      <c r="M32" s="142" t="s">
        <v>658</v>
      </c>
      <c r="N32" s="115" t="n">
        <f aca="false">IF(M32=0,"",IF(M32="Rara vez",1,IF(M32="Improbable",2,IF(M32="Posible",3,IF(M32="Probable",4,IF(M32="Casi seguro",5,""))))))</f>
        <v>2</v>
      </c>
      <c r="O32" s="142" t="s">
        <v>650</v>
      </c>
      <c r="P32" s="115" t="n">
        <f aca="false">IF(O32=0,"",IF(O32="Moderado",5,IF(O32="Mayor",10,IF(O32="Catastrófico",20,""))))</f>
        <v>5</v>
      </c>
      <c r="Q32" s="115" t="n">
        <f aca="false">IF(O32="",0,(N32*P32))</f>
        <v>10</v>
      </c>
      <c r="R32" s="114" t="str">
        <f aca="false">IF(Q32=0,"",IF(Q32&lt;15,"Bajo",IF(AND(Q32&gt;=15,Q32&lt;30),"Moderado",IF(AND(Q32&gt;=30,Q32&lt;60),"Alto",IF(Q32&gt;=60,"Extremo","")))))</f>
        <v>Bajo</v>
      </c>
      <c r="S32" s="146" t="s">
        <v>805</v>
      </c>
      <c r="T32" s="113" t="s">
        <v>806</v>
      </c>
      <c r="U32" s="113" t="s">
        <v>807</v>
      </c>
      <c r="V32" s="120" t="n">
        <v>43220</v>
      </c>
      <c r="W32" s="177" t="s">
        <v>808</v>
      </c>
      <c r="X32" s="160" t="s">
        <v>809</v>
      </c>
      <c r="Y32" s="114" t="s">
        <v>637</v>
      </c>
      <c r="Z32" s="138" t="s">
        <v>674</v>
      </c>
      <c r="AA32" s="138" t="s">
        <v>699</v>
      </c>
      <c r="AB32" s="138" t="s">
        <v>700</v>
      </c>
      <c r="AC32" s="178" t="s">
        <v>810</v>
      </c>
      <c r="AD32" s="148"/>
      <c r="AE32" s="148"/>
    </row>
    <row r="33" customFormat="false" ht="116.25" hidden="false" customHeight="true" outlineLevel="0" collapsed="false">
      <c r="B33" s="112"/>
      <c r="C33" s="113" t="s">
        <v>811</v>
      </c>
      <c r="D33" s="113" t="s">
        <v>812</v>
      </c>
      <c r="E33" s="113" t="s">
        <v>803</v>
      </c>
      <c r="F33" s="114" t="s">
        <v>678</v>
      </c>
      <c r="G33" s="115" t="n">
        <f aca="false">IF(F33=0,"",IF(F33="Rara vez",1,IF(F33="Improbable",2,IF(F33="Posible",3,IF(F33="Probable",4,IF(F33="Casi seguro",5,""))))))</f>
        <v>3</v>
      </c>
      <c r="H33" s="114" t="s">
        <v>631</v>
      </c>
      <c r="I33" s="115" t="n">
        <f aca="false">IF(H33=0,"",IF(H33="Moderado",5,IF(H33="Mayor",10,IF(H33="Catastrófico",20,""))))</f>
        <v>10</v>
      </c>
      <c r="J33" s="115" t="n">
        <f aca="false">IF(H33="",0,(G33*I33))</f>
        <v>30</v>
      </c>
      <c r="K33" s="116" t="str">
        <f aca="false">IF(J33=0,"",IF(J33&lt;15,"Bajo",IF(AND(J33&gt;=15,J33&lt;30),"Moderado",IF(AND(J33&gt;=30,J33&lt;60),"Alto",IF(J33&gt;=60,"Extremo","")))))</f>
        <v>Alto</v>
      </c>
      <c r="L33" s="117" t="s">
        <v>813</v>
      </c>
      <c r="M33" s="142" t="s">
        <v>628</v>
      </c>
      <c r="N33" s="115" t="n">
        <f aca="false">IF(M33=0,"",IF(M33="Rara vez",1,IF(M33="Improbable",2,IF(M33="Posible",3,IF(M33="Probable",4,IF(M33="Casi seguro",5,""))))))</f>
        <v>1</v>
      </c>
      <c r="O33" s="142" t="s">
        <v>650</v>
      </c>
      <c r="P33" s="115" t="n">
        <f aca="false">IF(O33=0,"",IF(O33="Moderado",5,IF(O33="Mayor",10,IF(O33="Catastrófico",20,""))))</f>
        <v>5</v>
      </c>
      <c r="Q33" s="115" t="n">
        <f aca="false">IF(O33="",0,(N33*P33))</f>
        <v>5</v>
      </c>
      <c r="R33" s="114" t="str">
        <f aca="false">IF(Q33=0,"",IF(Q33&lt;15,"Bajo",IF(AND(Q33&gt;=15,Q33&lt;30),"Moderado",IF(AND(Q33&gt;=30,Q33&lt;60),"Alto",IF(Q33&gt;=60,"Extremo","")))))</f>
        <v>Bajo</v>
      </c>
      <c r="S33" s="146" t="s">
        <v>814</v>
      </c>
      <c r="T33" s="113" t="s">
        <v>815</v>
      </c>
      <c r="U33" s="113" t="s">
        <v>816</v>
      </c>
      <c r="V33" s="120" t="n">
        <v>43220</v>
      </c>
      <c r="W33" s="137" t="s">
        <v>817</v>
      </c>
      <c r="X33" s="160" t="s">
        <v>818</v>
      </c>
      <c r="Y33" s="114" t="s">
        <v>637</v>
      </c>
      <c r="Z33" s="138" t="s">
        <v>674</v>
      </c>
      <c r="AA33" s="138" t="s">
        <v>699</v>
      </c>
      <c r="AB33" s="138" t="s">
        <v>700</v>
      </c>
      <c r="AC33" s="178" t="s">
        <v>819</v>
      </c>
      <c r="AD33" s="148"/>
      <c r="AE33" s="148"/>
    </row>
    <row r="34" customFormat="false" ht="153.75" hidden="false" customHeight="true" outlineLevel="0" collapsed="false">
      <c r="B34" s="112"/>
      <c r="C34" s="113" t="s">
        <v>820</v>
      </c>
      <c r="D34" s="113" t="s">
        <v>821</v>
      </c>
      <c r="E34" s="113" t="s">
        <v>803</v>
      </c>
      <c r="F34" s="114" t="s">
        <v>678</v>
      </c>
      <c r="G34" s="115" t="n">
        <f aca="false">IF(F34=0,"",IF(F34="Rara vez",1,IF(F34="Improbable",2,IF(F34="Posible",3,IF(F34="Probable",4,IF(F34="Casi seguro",5,""))))))</f>
        <v>3</v>
      </c>
      <c r="H34" s="114" t="s">
        <v>631</v>
      </c>
      <c r="I34" s="115" t="n">
        <f aca="false">IF(H34=0,"",IF(H34="Moderado",5,IF(H34="Mayor",10,IF(H34="Catastrófico",20,""))))</f>
        <v>10</v>
      </c>
      <c r="J34" s="115" t="n">
        <f aca="false">IF(H34="",0,(G34*I34))</f>
        <v>30</v>
      </c>
      <c r="K34" s="116" t="str">
        <f aca="false">IF(J34=0,"",IF(J34&lt;15,"Bajo",IF(AND(J34&gt;=15,J34&lt;30),"Moderado",IF(AND(J34&gt;=30,J34&lt;60),"Alto",IF(J34&gt;=60,"Extremo","")))))</f>
        <v>Alto</v>
      </c>
      <c r="L34" s="117" t="s">
        <v>822</v>
      </c>
      <c r="M34" s="142" t="s">
        <v>628</v>
      </c>
      <c r="N34" s="115" t="n">
        <f aca="false">IF(M34=0,"",IF(M34="Rara vez",1,IF(M34="Improbable",2,IF(M34="Posible",3,IF(M34="Probable",4,IF(M34="Casi seguro",5,""))))))</f>
        <v>1</v>
      </c>
      <c r="O34" s="142" t="s">
        <v>650</v>
      </c>
      <c r="P34" s="115" t="n">
        <f aca="false">IF(O34=0,"",IF(O34="Moderado",5,IF(O34="Mayor",10,IF(O34="Catastrófico",20,""))))</f>
        <v>5</v>
      </c>
      <c r="Q34" s="115" t="n">
        <f aca="false">IF(O34="",0,(N34*P34))</f>
        <v>5</v>
      </c>
      <c r="R34" s="114" t="str">
        <f aca="false">IF(Q34=0,"",IF(Q34&lt;15,"Bajo",IF(AND(Q34&gt;=15,Q34&lt;30),"Moderado",IF(AND(Q34&gt;=30,Q34&lt;60),"Alto",IF(Q34&gt;=60,"Extremo","")))))</f>
        <v>Bajo</v>
      </c>
      <c r="S34" s="146" t="s">
        <v>723</v>
      </c>
      <c r="T34" s="113" t="s">
        <v>823</v>
      </c>
      <c r="U34" s="113" t="s">
        <v>824</v>
      </c>
      <c r="V34" s="120" t="n">
        <v>43220</v>
      </c>
      <c r="W34" s="137" t="s">
        <v>825</v>
      </c>
      <c r="X34" s="160" t="s">
        <v>826</v>
      </c>
      <c r="Y34" s="114" t="s">
        <v>637</v>
      </c>
      <c r="Z34" s="138" t="s">
        <v>674</v>
      </c>
      <c r="AA34" s="138" t="s">
        <v>699</v>
      </c>
      <c r="AB34" s="138" t="s">
        <v>700</v>
      </c>
      <c r="AC34" s="178" t="s">
        <v>827</v>
      </c>
      <c r="AD34" s="148"/>
      <c r="AE34" s="148"/>
    </row>
    <row r="35" customFormat="false" ht="114.75" hidden="false" customHeight="true" outlineLevel="0" collapsed="false">
      <c r="B35" s="112"/>
      <c r="C35" s="113" t="s">
        <v>828</v>
      </c>
      <c r="D35" s="113" t="s">
        <v>829</v>
      </c>
      <c r="E35" s="113" t="s">
        <v>830</v>
      </c>
      <c r="F35" s="114" t="s">
        <v>628</v>
      </c>
      <c r="G35" s="115" t="n">
        <f aca="false">IF(F35=0,"",IF(F35="Rara vez",1,IF(F35="Improbable",2,IF(F35="Posible",3,IF(F35="Probable",4,IF(F35="Casi seguro",5,""))))))</f>
        <v>1</v>
      </c>
      <c r="H35" s="114" t="s">
        <v>631</v>
      </c>
      <c r="I35" s="115" t="n">
        <f aca="false">IF(H35=0,"",IF(H35="Moderado",5,IF(H35="Mayor",10,IF(H35="Catastrófico",20,""))))</f>
        <v>10</v>
      </c>
      <c r="J35" s="115" t="n">
        <f aca="false">IF(H35="",0,(G35*I35))</f>
        <v>10</v>
      </c>
      <c r="K35" s="116" t="str">
        <f aca="false">IF(J35=0,"",IF(J35&lt;15,"Bajo",IF(AND(J35&gt;=15,J35&lt;30),"Moderado",IF(AND(J35&gt;=30,J35&lt;60),"Alto",IF(J35&gt;=60,"Extremo","")))))</f>
        <v>Bajo</v>
      </c>
      <c r="L35" s="117" t="s">
        <v>831</v>
      </c>
      <c r="M35" s="142" t="s">
        <v>628</v>
      </c>
      <c r="N35" s="115" t="n">
        <f aca="false">IF(M35=0,"",IF(M35="Rara vez",1,IF(M35="Improbable",2,IF(M35="Posible",3,IF(M35="Probable",4,IF(M35="Casi seguro",5,""))))))</f>
        <v>1</v>
      </c>
      <c r="O35" s="114" t="s">
        <v>650</v>
      </c>
      <c r="P35" s="115" t="n">
        <f aca="false">IF(O35=0,"",IF(O35="Moderado",5,IF(O35="Mayor",10,IF(O35="Catastrófico",20,""))))</f>
        <v>5</v>
      </c>
      <c r="Q35" s="115" t="n">
        <f aca="false">IF(O35="",0,(N35*P35))</f>
        <v>5</v>
      </c>
      <c r="R35" s="114" t="str">
        <f aca="false">IF(Q35=0,"",IF(Q35&lt;15,"Bajo",IF(AND(Q35&gt;=15,Q35&lt;30),"Moderado",IF(AND(Q35&gt;=30,Q35&lt;60),"Alto",IF(Q35&gt;=60,"Extremo","")))))</f>
        <v>Bajo</v>
      </c>
      <c r="S35" s="146" t="s">
        <v>814</v>
      </c>
      <c r="T35" s="113" t="s">
        <v>831</v>
      </c>
      <c r="U35" s="113" t="s">
        <v>832</v>
      </c>
      <c r="V35" s="120" t="n">
        <v>43220</v>
      </c>
      <c r="W35" s="137" t="s">
        <v>833</v>
      </c>
      <c r="X35" s="160" t="s">
        <v>834</v>
      </c>
      <c r="Y35" s="114" t="s">
        <v>637</v>
      </c>
      <c r="Z35" s="138" t="s">
        <v>638</v>
      </c>
      <c r="AA35" s="138" t="s">
        <v>638</v>
      </c>
      <c r="AB35" s="138" t="s">
        <v>700</v>
      </c>
      <c r="AC35" s="124" t="s">
        <v>640</v>
      </c>
    </row>
    <row r="36" customFormat="false" ht="76.5" hidden="false" customHeight="false" outlineLevel="0" collapsed="false">
      <c r="B36" s="112"/>
      <c r="C36" s="113"/>
      <c r="D36" s="113" t="s">
        <v>835</v>
      </c>
      <c r="E36" s="113" t="s">
        <v>830</v>
      </c>
      <c r="F36" s="114" t="s">
        <v>628</v>
      </c>
      <c r="G36" s="115" t="n">
        <f aca="false">IF(F36=0,"",IF(F36="Rara vez",1,IF(F36="Improbable",2,IF(F36="Posible",3,IF(F36="Probable",4,IF(F36="Casi seguro",5,""))))))</f>
        <v>1</v>
      </c>
      <c r="H36" s="114" t="s">
        <v>631</v>
      </c>
      <c r="I36" s="115" t="n">
        <f aca="false">IF(H36=0,"",IF(H36="Moderado",5,IF(H36="Mayor",10,IF(H36="Catastrófico",20,""))))</f>
        <v>10</v>
      </c>
      <c r="J36" s="115" t="n">
        <f aca="false">IF(H36="",0,(G36*I36))</f>
        <v>10</v>
      </c>
      <c r="K36" s="116" t="str">
        <f aca="false">IF(J36=0,"",IF(J36&lt;15,"Bajo",IF(AND(J36&gt;=15,J36&lt;30),"Moderado",IF(AND(J36&gt;=30,J36&lt;60),"Alto",IF(J36&gt;=60,"Extremo","")))))</f>
        <v>Bajo</v>
      </c>
      <c r="L36" s="117" t="s">
        <v>836</v>
      </c>
      <c r="M36" s="142" t="s">
        <v>628</v>
      </c>
      <c r="N36" s="115" t="n">
        <f aca="false">IF(M36=0,"",IF(M36="Rara vez",1,IF(M36="Improbable",2,IF(M36="Posible",3,IF(M36="Probable",4,IF(M36="Casi seguro",5,""))))))</f>
        <v>1</v>
      </c>
      <c r="O36" s="114" t="s">
        <v>650</v>
      </c>
      <c r="P36" s="115" t="n">
        <f aca="false">IF(O36=0,"",IF(O36="Moderado",5,IF(O36="Mayor",10,IF(O36="Catastrófico",20,""))))</f>
        <v>5</v>
      </c>
      <c r="Q36" s="115" t="n">
        <f aca="false">IF(O36="",0,(N36*P36))</f>
        <v>5</v>
      </c>
      <c r="R36" s="118" t="str">
        <f aca="false">IF(Q36=0,"",IF(Q36&lt;15,"Bajo",IF(AND(Q36&gt;=15,Q36&lt;30),"Moderado",IF(AND(Q36&gt;=30,Q36&lt;60),"Alto",IF(Q36&gt;=60,"Extremo","")))))</f>
        <v>Bajo</v>
      </c>
      <c r="S36" s="146" t="s">
        <v>814</v>
      </c>
      <c r="T36" s="113" t="s">
        <v>837</v>
      </c>
      <c r="U36" s="113" t="s">
        <v>838</v>
      </c>
      <c r="V36" s="120" t="n">
        <v>43220</v>
      </c>
      <c r="W36" s="137" t="s">
        <v>839</v>
      </c>
      <c r="X36" s="160" t="s">
        <v>834</v>
      </c>
      <c r="Y36" s="114" t="s">
        <v>637</v>
      </c>
      <c r="Z36" s="138" t="s">
        <v>638</v>
      </c>
      <c r="AA36" s="138" t="s">
        <v>638</v>
      </c>
      <c r="AB36" s="138" t="s">
        <v>700</v>
      </c>
      <c r="AC36" s="124" t="s">
        <v>640</v>
      </c>
    </row>
    <row r="37" customFormat="false" ht="153" hidden="false" customHeight="false" outlineLevel="0" collapsed="false">
      <c r="B37" s="112"/>
      <c r="C37" s="113"/>
      <c r="D37" s="113" t="s">
        <v>840</v>
      </c>
      <c r="E37" s="113" t="s">
        <v>841</v>
      </c>
      <c r="F37" s="114" t="s">
        <v>628</v>
      </c>
      <c r="G37" s="115" t="n">
        <f aca="false">IF(F37=0,"",IF(F37="Rara vez",1,IF(F37="Improbable",2,IF(F37="Posible",3,IF(F37="Probable",4,IF(F37="Casi seguro",5,""))))))</f>
        <v>1</v>
      </c>
      <c r="H37" s="114" t="s">
        <v>631</v>
      </c>
      <c r="I37" s="115" t="n">
        <f aca="false">IF(H37=0,"",IF(H37="Moderado",5,IF(H37="Mayor",10,IF(H37="Catastrófico",20,""))))</f>
        <v>10</v>
      </c>
      <c r="J37" s="115" t="n">
        <f aca="false">IF(H37="",0,(G37*I37))</f>
        <v>10</v>
      </c>
      <c r="K37" s="116" t="str">
        <f aca="false">IF(J37=0,"",IF(J37&lt;15,"Bajo",IF(AND(J37&gt;=15,J37&lt;30),"Moderado",IF(AND(J37&gt;=30,J37&lt;60),"Alto",IF(J37&gt;=60,"Extremo","")))))</f>
        <v>Bajo</v>
      </c>
      <c r="L37" s="117" t="s">
        <v>842</v>
      </c>
      <c r="M37" s="142" t="s">
        <v>628</v>
      </c>
      <c r="N37" s="115" t="n">
        <f aca="false">IF(M37=0,"",IF(M37="Rara vez",1,IF(M37="Improbable",2,IF(M37="Posible",3,IF(M37="Probable",4,IF(M37="Casi seguro",5,""))))))</f>
        <v>1</v>
      </c>
      <c r="O37" s="114" t="s">
        <v>650</v>
      </c>
      <c r="P37" s="115" t="n">
        <f aca="false">IF(O37=0,"",IF(O37="Moderado",5,IF(O37="Mayor",10,IF(O37="Catastrófico",20,""))))</f>
        <v>5</v>
      </c>
      <c r="Q37" s="115" t="n">
        <f aca="false">IF(O37="",0,(N37*P37))</f>
        <v>5</v>
      </c>
      <c r="R37" s="118" t="str">
        <f aca="false">IF(Q37=0,"",IF(Q37&lt;15,"Bajo",IF(AND(Q37&gt;=15,Q37&lt;30),"Moderado",IF(AND(Q37&gt;=30,Q37&lt;60),"Alto",IF(Q37&gt;=60,"Extremo","")))))</f>
        <v>Bajo</v>
      </c>
      <c r="S37" s="146" t="s">
        <v>814</v>
      </c>
      <c r="T37" s="113" t="s">
        <v>842</v>
      </c>
      <c r="U37" s="113" t="s">
        <v>843</v>
      </c>
      <c r="V37" s="120" t="n">
        <v>43220</v>
      </c>
      <c r="W37" s="137" t="s">
        <v>844</v>
      </c>
      <c r="X37" s="160" t="s">
        <v>834</v>
      </c>
      <c r="Y37" s="114" t="s">
        <v>637</v>
      </c>
      <c r="Z37" s="138" t="s">
        <v>638</v>
      </c>
      <c r="AA37" s="138" t="s">
        <v>638</v>
      </c>
      <c r="AB37" s="138" t="s">
        <v>700</v>
      </c>
      <c r="AC37" s="124" t="s">
        <v>640</v>
      </c>
    </row>
    <row r="38" customFormat="false" ht="76.5" hidden="false" customHeight="false" outlineLevel="0" collapsed="false">
      <c r="B38" s="112"/>
      <c r="C38" s="113"/>
      <c r="D38" s="113" t="s">
        <v>845</v>
      </c>
      <c r="E38" s="113" t="s">
        <v>846</v>
      </c>
      <c r="F38" s="114" t="s">
        <v>628</v>
      </c>
      <c r="G38" s="115" t="n">
        <f aca="false">IF(F38=0,"",IF(F38="Rara vez",1,IF(F38="Improbable",2,IF(F38="Posible",3,IF(F38="Probable",4,IF(F38="Casi seguro",5,""))))))</f>
        <v>1</v>
      </c>
      <c r="H38" s="114" t="s">
        <v>631</v>
      </c>
      <c r="I38" s="115" t="n">
        <f aca="false">IF(H38=0,"",IF(H38="Moderado",5,IF(H38="Mayor",10,IF(H38="Catastrófico",20,""))))</f>
        <v>10</v>
      </c>
      <c r="J38" s="115" t="n">
        <f aca="false">IF(H38="",0,(G38*I38))</f>
        <v>10</v>
      </c>
      <c r="K38" s="116" t="str">
        <f aca="false">IF(J38=0,"",IF(J38&lt;15,"Bajo",IF(AND(J38&gt;=15,J38&lt;30),"Moderado",IF(AND(J38&gt;=30,J38&lt;60),"Alto",IF(J38&gt;=60,"Extremo","")))))</f>
        <v>Bajo</v>
      </c>
      <c r="L38" s="117" t="s">
        <v>836</v>
      </c>
      <c r="M38" s="142" t="s">
        <v>628</v>
      </c>
      <c r="N38" s="115" t="n">
        <f aca="false">IF(M38=0,"",IF(M38="Rara vez",1,IF(M38="Improbable",2,IF(M38="Posible",3,IF(M38="Probable",4,IF(M38="Casi seguro",5,""))))))</f>
        <v>1</v>
      </c>
      <c r="O38" s="114" t="s">
        <v>650</v>
      </c>
      <c r="P38" s="115" t="n">
        <f aca="false">IF(O38=0,"",IF(O38="Moderado",5,IF(O38="Mayor",10,IF(O38="Catastrófico",20,""))))</f>
        <v>5</v>
      </c>
      <c r="Q38" s="115" t="n">
        <f aca="false">IF(O38="",0,(N38*P38))</f>
        <v>5</v>
      </c>
      <c r="R38" s="118" t="str">
        <f aca="false">IF(Q38=0,"",IF(Q38&lt;15,"Bajo",IF(AND(Q38&gt;=15,Q38&lt;30),"Moderado",IF(AND(Q38&gt;=30,Q38&lt;60),"Alto",IF(Q38&gt;=60,"Extremo","")))))</f>
        <v>Bajo</v>
      </c>
      <c r="S38" s="146" t="s">
        <v>814</v>
      </c>
      <c r="T38" s="113" t="s">
        <v>836</v>
      </c>
      <c r="U38" s="113" t="s">
        <v>847</v>
      </c>
      <c r="V38" s="120" t="n">
        <v>43220</v>
      </c>
      <c r="W38" s="137" t="s">
        <v>839</v>
      </c>
      <c r="X38" s="160" t="s">
        <v>834</v>
      </c>
      <c r="Y38" s="114" t="s">
        <v>637</v>
      </c>
      <c r="Z38" s="138" t="s">
        <v>638</v>
      </c>
      <c r="AA38" s="138" t="s">
        <v>638</v>
      </c>
      <c r="AB38" s="138" t="s">
        <v>700</v>
      </c>
      <c r="AC38" s="124" t="s">
        <v>640</v>
      </c>
    </row>
    <row r="39" customFormat="false" ht="51" hidden="false" customHeight="true" outlineLevel="0" collapsed="false">
      <c r="B39" s="112" t="s">
        <v>848</v>
      </c>
      <c r="C39" s="113" t="s">
        <v>849</v>
      </c>
      <c r="D39" s="113" t="s">
        <v>850</v>
      </c>
      <c r="E39" s="113" t="s">
        <v>851</v>
      </c>
      <c r="F39" s="114" t="s">
        <v>678</v>
      </c>
      <c r="G39" s="115" t="n">
        <f aca="false">IF(F39=0,"",IF(F39="Rara vez",1,IF(F39="Improbable",2,IF(F39="Posible",3,IF(F39="Probable",4,IF(F39="Casi seguro",5,""))))))</f>
        <v>3</v>
      </c>
      <c r="H39" s="114" t="s">
        <v>650</v>
      </c>
      <c r="I39" s="115" t="n">
        <f aca="false">IF(H39=0,"",IF(H39="Moderado",5,IF(H39="Mayor",10,IF(H39="Catastrófico",20,""))))</f>
        <v>5</v>
      </c>
      <c r="J39" s="115" t="n">
        <f aca="false">IF(H39="",0,(G39*I39))</f>
        <v>15</v>
      </c>
      <c r="K39" s="116" t="str">
        <f aca="false">IF(J39=0,"",IF(J39&lt;15,"Bajo",IF(AND(J39&gt;=15,J39&lt;30),"Moderado",IF(AND(J39&gt;=30,J39&lt;60),"Alto",IF(J39&gt;=60,"Extremo","")))))</f>
        <v>Moderado</v>
      </c>
      <c r="L39" s="117" t="s">
        <v>852</v>
      </c>
      <c r="M39" s="142" t="s">
        <v>628</v>
      </c>
      <c r="N39" s="115" t="n">
        <f aca="false">IF(M39=0,"",IF(M39="Rara vez",1,IF(M39="Improbable",2,IF(M39="Posible",3,IF(M39="Probable",4,IF(M39="Casi seguro",5,""))))))</f>
        <v>1</v>
      </c>
      <c r="O39" s="142" t="s">
        <v>650</v>
      </c>
      <c r="P39" s="115" t="n">
        <f aca="false">IF(O39=0,"",IF(O39="Moderado",5,IF(O39="Mayor",10,IF(O39="Catastrófico",20,""))))</f>
        <v>5</v>
      </c>
      <c r="Q39" s="115" t="n">
        <f aca="false">IF(O39="",0,(N39*P39))</f>
        <v>5</v>
      </c>
      <c r="R39" s="118" t="str">
        <f aca="false">IF(Q39=0,"",IF(Q39&lt;15,"Bajo",IF(AND(Q39&gt;=15,Q39&lt;30),"Moderado",IF(AND(Q39&gt;=30,Q39&lt;60),"Alto",IF(Q39&gt;=60,"Extremo","")))))</f>
        <v>Bajo</v>
      </c>
      <c r="S39" s="146" t="s">
        <v>723</v>
      </c>
      <c r="T39" s="113" t="s">
        <v>853</v>
      </c>
      <c r="U39" s="113" t="s">
        <v>854</v>
      </c>
      <c r="V39" s="120" t="n">
        <v>43220</v>
      </c>
      <c r="W39" s="137" t="s">
        <v>855</v>
      </c>
      <c r="X39" s="160" t="s">
        <v>856</v>
      </c>
      <c r="Y39" s="114" t="s">
        <v>637</v>
      </c>
      <c r="Z39" s="138" t="s">
        <v>638</v>
      </c>
      <c r="AA39" s="138" t="s">
        <v>638</v>
      </c>
      <c r="AB39" s="138" t="s">
        <v>700</v>
      </c>
      <c r="AC39" s="124" t="s">
        <v>640</v>
      </c>
    </row>
    <row r="40" customFormat="false" ht="51" hidden="false" customHeight="false" outlineLevel="0" collapsed="false">
      <c r="B40" s="112"/>
      <c r="C40" s="113" t="s">
        <v>857</v>
      </c>
      <c r="D40" s="113" t="s">
        <v>858</v>
      </c>
      <c r="E40" s="113" t="s">
        <v>851</v>
      </c>
      <c r="F40" s="114" t="s">
        <v>678</v>
      </c>
      <c r="G40" s="115" t="n">
        <f aca="false">IF(F40=0,"",IF(F40="Rara vez",1,IF(F40="Improbable",2,IF(F40="Posible",3,IF(F40="Probable",4,IF(F40="Casi seguro",5,""))))))</f>
        <v>3</v>
      </c>
      <c r="H40" s="114" t="s">
        <v>650</v>
      </c>
      <c r="I40" s="115" t="n">
        <f aca="false">IF(H40=0,"",IF(H40="Moderado",5,IF(H40="Mayor",10,IF(H40="Catastrófico",20,""))))</f>
        <v>5</v>
      </c>
      <c r="J40" s="115" t="n">
        <f aca="false">IF(H40="",0,(G40*I40))</f>
        <v>15</v>
      </c>
      <c r="K40" s="116" t="str">
        <f aca="false">IF(J40=0,"",IF(J40&lt;15,"Bajo",IF(AND(J40&gt;=15,J40&lt;30),"Moderado",IF(AND(J40&gt;=30,J40&lt;60),"Alto",IF(J40&gt;=60,"Extremo","")))))</f>
        <v>Moderado</v>
      </c>
      <c r="L40" s="117" t="s">
        <v>859</v>
      </c>
      <c r="M40" s="142" t="s">
        <v>628</v>
      </c>
      <c r="N40" s="115" t="n">
        <f aca="false">IF(M40=0,"",IF(M40="Rara vez",1,IF(M40="Improbable",2,IF(M40="Posible",3,IF(M40="Probable",4,IF(M40="Casi seguro",5,""))))))</f>
        <v>1</v>
      </c>
      <c r="O40" s="142" t="s">
        <v>650</v>
      </c>
      <c r="P40" s="115" t="n">
        <f aca="false">IF(O40=0,"",IF(O40="Moderado",5,IF(O40="Mayor",10,IF(O40="Catastrófico",20,""))))</f>
        <v>5</v>
      </c>
      <c r="Q40" s="115" t="n">
        <f aca="false">IF(O40="",0,(N40*P40))</f>
        <v>5</v>
      </c>
      <c r="R40" s="118" t="str">
        <f aca="false">IF(Q40=0,"",IF(Q40&lt;15,"Bajo",IF(AND(Q40&gt;=15,Q40&lt;30),"Moderado",IF(AND(Q40&gt;=30,Q40&lt;60),"Alto",IF(Q40&gt;=60,"Extremo","")))))</f>
        <v>Bajo</v>
      </c>
      <c r="S40" s="146" t="s">
        <v>723</v>
      </c>
      <c r="T40" s="113" t="s">
        <v>860</v>
      </c>
      <c r="U40" s="113" t="s">
        <v>861</v>
      </c>
      <c r="V40" s="120" t="n">
        <v>43220</v>
      </c>
      <c r="W40" s="137" t="s">
        <v>862</v>
      </c>
      <c r="X40" s="160" t="s">
        <v>856</v>
      </c>
      <c r="Y40" s="114" t="s">
        <v>637</v>
      </c>
      <c r="Z40" s="138" t="s">
        <v>638</v>
      </c>
      <c r="AA40" s="138" t="s">
        <v>638</v>
      </c>
      <c r="AB40" s="138" t="s">
        <v>700</v>
      </c>
      <c r="AC40" s="124" t="s">
        <v>640</v>
      </c>
    </row>
    <row r="41" customFormat="false" ht="114.75" hidden="false" customHeight="true" outlineLevel="0" collapsed="false">
      <c r="B41" s="112"/>
      <c r="C41" s="113" t="s">
        <v>863</v>
      </c>
      <c r="D41" s="113" t="s">
        <v>829</v>
      </c>
      <c r="E41" s="113" t="s">
        <v>830</v>
      </c>
      <c r="F41" s="114" t="s">
        <v>628</v>
      </c>
      <c r="G41" s="115" t="n">
        <f aca="false">IF(F41=0,"",IF(F41="Rara vez",1,IF(F41="Improbable",2,IF(F41="Posible",3,IF(F41="Probable",4,IF(F41="Casi seguro",5,""))))))</f>
        <v>1</v>
      </c>
      <c r="H41" s="114" t="s">
        <v>631</v>
      </c>
      <c r="I41" s="115" t="n">
        <f aca="false">IF(H41=0,"",IF(H41="Moderado",5,IF(H41="Mayor",10,IF(H41="Catastrófico",20,""))))</f>
        <v>10</v>
      </c>
      <c r="J41" s="115" t="n">
        <f aca="false">IF(H41="",0,(G41*I41))</f>
        <v>10</v>
      </c>
      <c r="K41" s="116" t="str">
        <f aca="false">IF(J41=0,"",IF(J41&lt;15,"Bajo",IF(AND(J41&gt;=15,J41&lt;30),"Moderado",IF(AND(J41&gt;=30,J41&lt;60),"Alto",IF(J41&gt;=60,"Extremo","")))))</f>
        <v>Bajo</v>
      </c>
      <c r="L41" s="117" t="s">
        <v>831</v>
      </c>
      <c r="M41" s="142" t="s">
        <v>628</v>
      </c>
      <c r="N41" s="115" t="n">
        <f aca="false">IF(M41=0,"",IF(M41="Rara vez",1,IF(M41="Improbable",2,IF(M41="Posible",3,IF(M41="Probable",4,IF(M41="Casi seguro",5,""))))))</f>
        <v>1</v>
      </c>
      <c r="O41" s="114" t="s">
        <v>650</v>
      </c>
      <c r="P41" s="115" t="n">
        <f aca="false">IF(O41=0,"",IF(O41="Moderado",5,IF(O41="Mayor",10,IF(O41="Catastrófico",20,""))))</f>
        <v>5</v>
      </c>
      <c r="Q41" s="115" t="n">
        <f aca="false">IF(O41="",0,(N41*P41))</f>
        <v>5</v>
      </c>
      <c r="R41" s="118" t="str">
        <f aca="false">IF(Q41=0,"",IF(Q41&lt;15,"Bajo",IF(AND(Q41&gt;=15,Q41&lt;30),"Moderado",IF(AND(Q41&gt;=30,Q41&lt;60),"Alto",IF(Q41&gt;=60,"Extremo","")))))</f>
        <v>Bajo</v>
      </c>
      <c r="S41" s="146" t="s">
        <v>814</v>
      </c>
      <c r="T41" s="113" t="s">
        <v>831</v>
      </c>
      <c r="U41" s="113" t="s">
        <v>832</v>
      </c>
      <c r="V41" s="120" t="n">
        <v>43220</v>
      </c>
      <c r="W41" s="137" t="s">
        <v>864</v>
      </c>
      <c r="X41" s="160" t="s">
        <v>834</v>
      </c>
      <c r="Y41" s="114" t="s">
        <v>637</v>
      </c>
      <c r="Z41" s="138" t="s">
        <v>638</v>
      </c>
      <c r="AA41" s="138" t="s">
        <v>638</v>
      </c>
      <c r="AB41" s="138" t="s">
        <v>700</v>
      </c>
      <c r="AC41" s="124" t="s">
        <v>640</v>
      </c>
    </row>
    <row r="42" customFormat="false" ht="76.5" hidden="false" customHeight="false" outlineLevel="0" collapsed="false">
      <c r="B42" s="112"/>
      <c r="C42" s="113"/>
      <c r="D42" s="113" t="s">
        <v>835</v>
      </c>
      <c r="E42" s="113" t="s">
        <v>830</v>
      </c>
      <c r="F42" s="114" t="s">
        <v>628</v>
      </c>
      <c r="G42" s="115" t="n">
        <f aca="false">IF(F42=0,"",IF(F42="Rara vez",1,IF(F42="Improbable",2,IF(F42="Posible",3,IF(F42="Probable",4,IF(F42="Casi seguro",5,""))))))</f>
        <v>1</v>
      </c>
      <c r="H42" s="114" t="s">
        <v>631</v>
      </c>
      <c r="I42" s="115" t="n">
        <f aca="false">IF(H42=0,"",IF(H42="Moderado",5,IF(H42="Mayor",10,IF(H42="Catastrófico",20,""))))</f>
        <v>10</v>
      </c>
      <c r="J42" s="115" t="n">
        <f aca="false">IF(H42="",0,(G42*I42))</f>
        <v>10</v>
      </c>
      <c r="K42" s="116" t="str">
        <f aca="false">IF(J42=0,"",IF(J42&lt;15,"Bajo",IF(AND(J42&gt;=15,J42&lt;30),"Moderado",IF(AND(J42&gt;=30,J42&lt;60),"Alto",IF(J42&gt;=60,"Extremo","")))))</f>
        <v>Bajo</v>
      </c>
      <c r="L42" s="117" t="s">
        <v>865</v>
      </c>
      <c r="M42" s="142" t="s">
        <v>628</v>
      </c>
      <c r="N42" s="115" t="n">
        <f aca="false">IF(M42=0,"",IF(M42="Rara vez",1,IF(M42="Improbable",2,IF(M42="Posible",3,IF(M42="Probable",4,IF(M42="Casi seguro",5,""))))))</f>
        <v>1</v>
      </c>
      <c r="O42" s="114" t="s">
        <v>650</v>
      </c>
      <c r="P42" s="115" t="n">
        <f aca="false">IF(O42=0,"",IF(O42="Moderado",5,IF(O42="Mayor",10,IF(O42="Catastrófico",20,""))))</f>
        <v>5</v>
      </c>
      <c r="Q42" s="115" t="n">
        <f aca="false">IF(O42="",0,(N42*P42))</f>
        <v>5</v>
      </c>
      <c r="R42" s="118" t="str">
        <f aca="false">IF(Q42=0,"",IF(Q42&lt;15,"Bajo",IF(AND(Q42&gt;=15,Q42&lt;30),"Moderado",IF(AND(Q42&gt;=30,Q42&lt;60),"Alto",IF(Q42&gt;=60,"Extremo","")))))</f>
        <v>Bajo</v>
      </c>
      <c r="S42" s="146" t="s">
        <v>814</v>
      </c>
      <c r="T42" s="113" t="s">
        <v>837</v>
      </c>
      <c r="U42" s="113" t="s">
        <v>838</v>
      </c>
      <c r="V42" s="120" t="n">
        <v>43220</v>
      </c>
      <c r="W42" s="137" t="s">
        <v>839</v>
      </c>
      <c r="X42" s="160" t="s">
        <v>834</v>
      </c>
      <c r="Y42" s="114" t="s">
        <v>637</v>
      </c>
      <c r="Z42" s="138" t="s">
        <v>638</v>
      </c>
      <c r="AA42" s="138" t="s">
        <v>638</v>
      </c>
      <c r="AB42" s="138" t="s">
        <v>700</v>
      </c>
      <c r="AC42" s="124" t="s">
        <v>640</v>
      </c>
    </row>
    <row r="43" customFormat="false" ht="153" hidden="false" customHeight="false" outlineLevel="0" collapsed="false">
      <c r="B43" s="112"/>
      <c r="C43" s="113"/>
      <c r="D43" s="113" t="s">
        <v>840</v>
      </c>
      <c r="E43" s="113" t="s">
        <v>841</v>
      </c>
      <c r="F43" s="114" t="s">
        <v>628</v>
      </c>
      <c r="G43" s="115" t="n">
        <f aca="false">IF(F43=0,"",IF(F43="Rara vez",1,IF(F43="Improbable",2,IF(F43="Posible",3,IF(F43="Probable",4,IF(F43="Casi seguro",5,""))))))</f>
        <v>1</v>
      </c>
      <c r="H43" s="114" t="s">
        <v>631</v>
      </c>
      <c r="I43" s="115" t="n">
        <f aca="false">IF(H43=0,"",IF(H43="Moderado",5,IF(H43="Mayor",10,IF(H43="Catastrófico",20,""))))</f>
        <v>10</v>
      </c>
      <c r="J43" s="115" t="n">
        <f aca="false">IF(H43="",0,(G43*I43))</f>
        <v>10</v>
      </c>
      <c r="K43" s="116" t="str">
        <f aca="false">IF(J43=0,"",IF(J43&lt;15,"Bajo",IF(AND(J43&gt;=15,J43&lt;30),"Moderado",IF(AND(J43&gt;=30,J43&lt;60),"Alto",IF(J43&gt;=60,"Extremo","")))))</f>
        <v>Bajo</v>
      </c>
      <c r="L43" s="117" t="s">
        <v>866</v>
      </c>
      <c r="M43" s="142" t="s">
        <v>628</v>
      </c>
      <c r="N43" s="115" t="n">
        <f aca="false">IF(M43=0,"",IF(M43="Rara vez",1,IF(M43="Improbable",2,IF(M43="Posible",3,IF(M43="Probable",4,IF(M43="Casi seguro",5,""))))))</f>
        <v>1</v>
      </c>
      <c r="O43" s="114" t="s">
        <v>650</v>
      </c>
      <c r="P43" s="115" t="n">
        <f aca="false">IF(O43=0,"",IF(O43="Moderado",5,IF(O43="Mayor",10,IF(O43="Catastrófico",20,""))))</f>
        <v>5</v>
      </c>
      <c r="Q43" s="115" t="n">
        <f aca="false">IF(O43="",0,(N43*P43))</f>
        <v>5</v>
      </c>
      <c r="R43" s="118" t="str">
        <f aca="false">IF(Q43=0,"",IF(Q43&lt;15,"Bajo",IF(AND(Q43&gt;=15,Q43&lt;30),"Moderado",IF(AND(Q43&gt;=30,Q43&lt;60),"Alto",IF(Q43&gt;=60,"Extremo","")))))</f>
        <v>Bajo</v>
      </c>
      <c r="S43" s="146" t="s">
        <v>814</v>
      </c>
      <c r="T43" s="113" t="s">
        <v>842</v>
      </c>
      <c r="U43" s="113" t="s">
        <v>843</v>
      </c>
      <c r="V43" s="120" t="n">
        <v>43220</v>
      </c>
      <c r="W43" s="137" t="s">
        <v>867</v>
      </c>
      <c r="X43" s="160" t="s">
        <v>834</v>
      </c>
      <c r="Y43" s="114" t="s">
        <v>637</v>
      </c>
      <c r="Z43" s="138" t="s">
        <v>638</v>
      </c>
      <c r="AA43" s="138" t="s">
        <v>638</v>
      </c>
      <c r="AB43" s="138" t="s">
        <v>700</v>
      </c>
      <c r="AC43" s="124" t="s">
        <v>640</v>
      </c>
    </row>
    <row r="44" customFormat="false" ht="76.5" hidden="false" customHeight="false" outlineLevel="0" collapsed="false">
      <c r="B44" s="112"/>
      <c r="C44" s="113"/>
      <c r="D44" s="113" t="s">
        <v>845</v>
      </c>
      <c r="E44" s="113" t="s">
        <v>846</v>
      </c>
      <c r="F44" s="114" t="s">
        <v>628</v>
      </c>
      <c r="G44" s="115" t="n">
        <f aca="false">IF(F44=0,"",IF(F44="Rara vez",1,IF(F44="Improbable",2,IF(F44="Posible",3,IF(F44="Probable",4,IF(F44="Casi seguro",5,""))))))</f>
        <v>1</v>
      </c>
      <c r="H44" s="114" t="s">
        <v>631</v>
      </c>
      <c r="I44" s="115" t="n">
        <f aca="false">IF(H44=0,"",IF(H44="Moderado",5,IF(H44="Mayor",10,IF(H44="Catastrófico",20,""))))</f>
        <v>10</v>
      </c>
      <c r="J44" s="115" t="n">
        <f aca="false">IF(H44="",0,(G44*I44))</f>
        <v>10</v>
      </c>
      <c r="K44" s="116" t="str">
        <f aca="false">IF(J44=0,"",IF(J44&lt;15,"Bajo",IF(AND(J44&gt;=15,J44&lt;30),"Moderado",IF(AND(J44&gt;=30,J44&lt;60),"Alto",IF(J44&gt;=60,"Extremo","")))))</f>
        <v>Bajo</v>
      </c>
      <c r="L44" s="117" t="s">
        <v>836</v>
      </c>
      <c r="M44" s="142" t="s">
        <v>628</v>
      </c>
      <c r="N44" s="115" t="n">
        <f aca="false">IF(M44=0,"",IF(M44="Rara vez",1,IF(M44="Improbable",2,IF(M44="Posible",3,IF(M44="Probable",4,IF(M44="Casi seguro",5,""))))))</f>
        <v>1</v>
      </c>
      <c r="O44" s="114" t="s">
        <v>650</v>
      </c>
      <c r="P44" s="115" t="n">
        <f aca="false">IF(O44=0,"",IF(O44="Moderado",5,IF(O44="Mayor",10,IF(O44="Catastrófico",20,""))))</f>
        <v>5</v>
      </c>
      <c r="Q44" s="115" t="n">
        <f aca="false">IF(O44="",0,(N44*P44))</f>
        <v>5</v>
      </c>
      <c r="R44" s="118" t="str">
        <f aca="false">IF(Q44=0,"",IF(Q44&lt;15,"Bajo",IF(AND(Q44&gt;=15,Q44&lt;30),"Moderado",IF(AND(Q44&gt;=30,Q44&lt;60),"Alto",IF(Q44&gt;=60,"Extremo","")))))</f>
        <v>Bajo</v>
      </c>
      <c r="S44" s="146" t="s">
        <v>814</v>
      </c>
      <c r="T44" s="113" t="s">
        <v>836</v>
      </c>
      <c r="U44" s="113" t="s">
        <v>847</v>
      </c>
      <c r="V44" s="120" t="n">
        <v>43220</v>
      </c>
      <c r="W44" s="137" t="s">
        <v>839</v>
      </c>
      <c r="X44" s="160" t="s">
        <v>834</v>
      </c>
      <c r="Y44" s="114" t="s">
        <v>637</v>
      </c>
      <c r="Z44" s="138" t="s">
        <v>638</v>
      </c>
      <c r="AA44" s="138" t="s">
        <v>638</v>
      </c>
      <c r="AB44" s="138" t="s">
        <v>700</v>
      </c>
      <c r="AC44" s="124" t="s">
        <v>640</v>
      </c>
    </row>
    <row r="45" customFormat="false" ht="63.75" hidden="false" customHeight="true" outlineLevel="0" collapsed="false">
      <c r="B45" s="112" t="s">
        <v>868</v>
      </c>
      <c r="C45" s="137" t="s">
        <v>869</v>
      </c>
      <c r="D45" s="137" t="s">
        <v>870</v>
      </c>
      <c r="E45" s="113" t="s">
        <v>851</v>
      </c>
      <c r="F45" s="114" t="s">
        <v>628</v>
      </c>
      <c r="G45" s="115" t="n">
        <f aca="false">IF(F45=0,"",IF(F45="Rara vez",1,IF(F45="Improbable",2,IF(F45="Posible",3,IF(F45="Probable",4,IF(F45="Casi seguro",5,""))))))</f>
        <v>1</v>
      </c>
      <c r="H45" s="114" t="s">
        <v>650</v>
      </c>
      <c r="I45" s="115" t="n">
        <f aca="false">IF(H45=0,"",IF(H45="Moderado",5,IF(H45="Mayor",10,IF(H45="Catastrófico",20,""))))</f>
        <v>5</v>
      </c>
      <c r="J45" s="115" t="n">
        <f aca="false">IF(H45="",0,(G45*I45))</f>
        <v>5</v>
      </c>
      <c r="K45" s="116" t="str">
        <f aca="false">IF(J45=0,"",IF(J45&lt;15,"Bajo",IF(AND(J45&gt;=15,J45&lt;30),"Moderado",IF(AND(J45&gt;=30,J45&lt;60),"Alto",IF(J45&gt;=60,"Extremo","")))))</f>
        <v>Bajo</v>
      </c>
      <c r="L45" s="135" t="s">
        <v>871</v>
      </c>
      <c r="M45" s="142" t="s">
        <v>628</v>
      </c>
      <c r="N45" s="115" t="n">
        <f aca="false">IF(M45=0,"",IF(M45="Rara vez",1,IF(M45="Improbable",2,IF(M45="Posible",3,IF(M45="Probable",4,IF(M45="Casi seguro",5,""))))))</f>
        <v>1</v>
      </c>
      <c r="O45" s="142" t="s">
        <v>650</v>
      </c>
      <c r="P45" s="115" t="n">
        <f aca="false">IF(O45=0,"",IF(O45="Moderado",5,IF(O45="Mayor",10,IF(O45="Catastrófico",20,""))))</f>
        <v>5</v>
      </c>
      <c r="Q45" s="115" t="n">
        <f aca="false">IF(O45="",0,(N45*P45))</f>
        <v>5</v>
      </c>
      <c r="R45" s="118" t="str">
        <f aca="false">IF(Q45=0,"",IF(Q45&lt;15,"Bajo",IF(AND(Q45&gt;=15,Q45&lt;30),"Moderado",IF(AND(Q45&gt;=30,Q45&lt;60),"Alto",IF(Q45&gt;=60,"Extremo","")))))</f>
        <v>Bajo</v>
      </c>
      <c r="S45" s="146" t="s">
        <v>660</v>
      </c>
      <c r="T45" s="137" t="s">
        <v>872</v>
      </c>
      <c r="U45" s="137" t="s">
        <v>873</v>
      </c>
      <c r="V45" s="120" t="n">
        <v>43220</v>
      </c>
      <c r="W45" s="137" t="s">
        <v>874</v>
      </c>
      <c r="X45" s="160" t="s">
        <v>875</v>
      </c>
      <c r="Y45" s="114" t="s">
        <v>637</v>
      </c>
      <c r="Z45" s="138" t="s">
        <v>638</v>
      </c>
      <c r="AA45" s="138" t="s">
        <v>638</v>
      </c>
      <c r="AB45" s="138" t="s">
        <v>700</v>
      </c>
      <c r="AC45" s="124" t="s">
        <v>640</v>
      </c>
    </row>
    <row r="46" customFormat="false" ht="127.5" hidden="false" customHeight="false" outlineLevel="0" collapsed="false">
      <c r="B46" s="112"/>
      <c r="C46" s="137" t="s">
        <v>876</v>
      </c>
      <c r="D46" s="137" t="s">
        <v>877</v>
      </c>
      <c r="E46" s="137" t="s">
        <v>341</v>
      </c>
      <c r="F46" s="114" t="s">
        <v>628</v>
      </c>
      <c r="G46" s="115" t="n">
        <f aca="false">IF(F46=0,"",IF(F46="Rara vez",1,IF(F46="Improbable",2,IF(F46="Posible",3,IF(F46="Probable",4,IF(F46="Casi seguro",5,""))))))</f>
        <v>1</v>
      </c>
      <c r="H46" s="114" t="s">
        <v>650</v>
      </c>
      <c r="I46" s="115" t="n">
        <f aca="false">IF(H46=0,"",IF(H46="Moderado",5,IF(H46="Mayor",10,IF(H46="Catastrófico",20,""))))</f>
        <v>5</v>
      </c>
      <c r="J46" s="115" t="n">
        <f aca="false">IF(H46="",0,(G46*I46))</f>
        <v>5</v>
      </c>
      <c r="K46" s="116" t="str">
        <f aca="false">IF(J46=0,"",IF(J46&lt;15,"Bajo",IF(AND(J46&gt;=15,J46&lt;30),"Moderado",IF(AND(J46&gt;=30,J46&lt;60),"Alto",IF(J46&gt;=60,"Extremo","")))))</f>
        <v>Bajo</v>
      </c>
      <c r="L46" s="135" t="s">
        <v>878</v>
      </c>
      <c r="M46" s="142" t="s">
        <v>628</v>
      </c>
      <c r="N46" s="115" t="n">
        <f aca="false">IF(M46=0,"",IF(M46="Rara vez",1,IF(M46="Improbable",2,IF(M46="Posible",3,IF(M46="Probable",4,IF(M46="Casi seguro",5,""))))))</f>
        <v>1</v>
      </c>
      <c r="O46" s="142" t="s">
        <v>650</v>
      </c>
      <c r="P46" s="115" t="n">
        <f aca="false">IF(O46=0,"",IF(O46="Moderado",5,IF(O46="Mayor",10,IF(O46="Catastrófico",20,""))))</f>
        <v>5</v>
      </c>
      <c r="Q46" s="115" t="n">
        <f aca="false">IF(O46="",0,(N46*P46))</f>
        <v>5</v>
      </c>
      <c r="R46" s="118" t="str">
        <f aca="false">IF(Q46=0,"",IF(Q46&lt;15,"Bajo",IF(AND(Q46&gt;=15,Q46&lt;30),"Moderado",IF(AND(Q46&gt;=30,Q46&lt;60),"Alto",IF(Q46&gt;=60,"Extremo","")))))</f>
        <v>Bajo</v>
      </c>
      <c r="S46" s="146" t="s">
        <v>879</v>
      </c>
      <c r="T46" s="137" t="s">
        <v>880</v>
      </c>
      <c r="U46" s="137" t="s">
        <v>881</v>
      </c>
      <c r="V46" s="120" t="n">
        <v>43220</v>
      </c>
      <c r="W46" s="137" t="s">
        <v>882</v>
      </c>
      <c r="X46" s="160" t="s">
        <v>875</v>
      </c>
      <c r="Y46" s="114" t="s">
        <v>637</v>
      </c>
      <c r="Z46" s="138" t="s">
        <v>638</v>
      </c>
      <c r="AA46" s="138" t="s">
        <v>638</v>
      </c>
      <c r="AB46" s="138" t="s">
        <v>700</v>
      </c>
      <c r="AC46" s="124" t="s">
        <v>640</v>
      </c>
    </row>
    <row r="47" customFormat="false" ht="114.75" hidden="false" customHeight="true" outlineLevel="0" collapsed="false">
      <c r="B47" s="112"/>
      <c r="C47" s="113" t="s">
        <v>828</v>
      </c>
      <c r="D47" s="113" t="s">
        <v>829</v>
      </c>
      <c r="E47" s="113" t="s">
        <v>830</v>
      </c>
      <c r="F47" s="114" t="s">
        <v>628</v>
      </c>
      <c r="G47" s="115" t="n">
        <f aca="false">IF(F47=0,"",IF(F47="Rara vez",1,IF(F47="Improbable",2,IF(F47="Posible",3,IF(F47="Probable",4,IF(F47="Casi seguro",5,""))))))</f>
        <v>1</v>
      </c>
      <c r="H47" s="114" t="s">
        <v>631</v>
      </c>
      <c r="I47" s="115" t="n">
        <f aca="false">IF(H47=0,"",IF(H47="Moderado",5,IF(H47="Mayor",10,IF(H47="Catastrófico",20,""))))</f>
        <v>10</v>
      </c>
      <c r="J47" s="115" t="n">
        <f aca="false">IF(H47="",0,(G47*I47))</f>
        <v>10</v>
      </c>
      <c r="K47" s="116" t="str">
        <f aca="false">IF(J47=0,"",IF(J47&lt;15,"Bajo",IF(AND(J47&gt;=15,J47&lt;30),"Moderado",IF(AND(J47&gt;=30,J47&lt;60),"Alto",IF(J47&gt;=60,"Extremo","")))))</f>
        <v>Bajo</v>
      </c>
      <c r="L47" s="117" t="s">
        <v>831</v>
      </c>
      <c r="M47" s="142" t="s">
        <v>628</v>
      </c>
      <c r="N47" s="115" t="n">
        <f aca="false">IF(M47=0,"",IF(M47="Rara vez",1,IF(M47="Improbable",2,IF(M47="Posible",3,IF(M47="Probable",4,IF(M47="Casi seguro",5,""))))))</f>
        <v>1</v>
      </c>
      <c r="O47" s="114" t="s">
        <v>650</v>
      </c>
      <c r="P47" s="115" t="n">
        <f aca="false">IF(O47=0,"",IF(O47="Moderado",5,IF(O47="Mayor",10,IF(O47="Catastrófico",20,""))))</f>
        <v>5</v>
      </c>
      <c r="Q47" s="115" t="n">
        <f aca="false">IF(O47="",0,(N47*P47))</f>
        <v>5</v>
      </c>
      <c r="R47" s="118" t="str">
        <f aca="false">IF(Q47=0,"",IF(Q47&lt;15,"Bajo",IF(AND(Q47&gt;=15,Q47&lt;30),"Moderado",IF(AND(Q47&gt;=30,Q47&lt;60),"Alto",IF(Q47&gt;=60,"Extremo","")))))</f>
        <v>Bajo</v>
      </c>
      <c r="S47" s="146" t="s">
        <v>814</v>
      </c>
      <c r="T47" s="113" t="s">
        <v>831</v>
      </c>
      <c r="U47" s="113" t="s">
        <v>832</v>
      </c>
      <c r="V47" s="120" t="n">
        <v>43220</v>
      </c>
      <c r="W47" s="137" t="s">
        <v>883</v>
      </c>
      <c r="X47" s="160" t="s">
        <v>834</v>
      </c>
      <c r="Y47" s="114" t="s">
        <v>637</v>
      </c>
      <c r="Z47" s="138" t="s">
        <v>638</v>
      </c>
      <c r="AA47" s="138" t="s">
        <v>638</v>
      </c>
      <c r="AB47" s="138" t="s">
        <v>700</v>
      </c>
      <c r="AC47" s="124" t="s">
        <v>640</v>
      </c>
    </row>
    <row r="48" customFormat="false" ht="76.5" hidden="false" customHeight="false" outlineLevel="0" collapsed="false">
      <c r="B48" s="112"/>
      <c r="C48" s="113"/>
      <c r="D48" s="113" t="s">
        <v>835</v>
      </c>
      <c r="E48" s="113" t="s">
        <v>830</v>
      </c>
      <c r="F48" s="114" t="s">
        <v>628</v>
      </c>
      <c r="G48" s="115" t="n">
        <f aca="false">IF(F48=0,"",IF(F48="Rara vez",1,IF(F48="Improbable",2,IF(F48="Posible",3,IF(F48="Probable",4,IF(F48="Casi seguro",5,""))))))</f>
        <v>1</v>
      </c>
      <c r="H48" s="114" t="s">
        <v>631</v>
      </c>
      <c r="I48" s="115" t="n">
        <f aca="false">IF(H48=0,"",IF(H48="Moderado",5,IF(H48="Mayor",10,IF(H48="Catastrófico",20,""))))</f>
        <v>10</v>
      </c>
      <c r="J48" s="115" t="n">
        <f aca="false">IF(H48="",0,(G48*I48))</f>
        <v>10</v>
      </c>
      <c r="K48" s="116" t="str">
        <f aca="false">IF(J48=0,"",IF(J48&lt;15,"Bajo",IF(AND(J48&gt;=15,J48&lt;30),"Moderado",IF(AND(J48&gt;=30,J48&lt;60),"Alto",IF(J48&gt;=60,"Extremo","")))))</f>
        <v>Bajo</v>
      </c>
      <c r="L48" s="117" t="s">
        <v>836</v>
      </c>
      <c r="M48" s="142" t="s">
        <v>628</v>
      </c>
      <c r="N48" s="115" t="n">
        <f aca="false">IF(M48=0,"",IF(M48="Rara vez",1,IF(M48="Improbable",2,IF(M48="Posible",3,IF(M48="Probable",4,IF(M48="Casi seguro",5,""))))))</f>
        <v>1</v>
      </c>
      <c r="O48" s="114" t="s">
        <v>650</v>
      </c>
      <c r="P48" s="115" t="n">
        <f aca="false">IF(O48=0,"",IF(O48="Moderado",5,IF(O48="Mayor",10,IF(O48="Catastrófico",20,""))))</f>
        <v>5</v>
      </c>
      <c r="Q48" s="115" t="n">
        <f aca="false">IF(O48="",0,(N48*P48))</f>
        <v>5</v>
      </c>
      <c r="R48" s="118" t="str">
        <f aca="false">IF(Q48=0,"",IF(Q48&lt;15,"Bajo",IF(AND(Q48&gt;=15,Q48&lt;30),"Moderado",IF(AND(Q48&gt;=30,Q48&lt;60),"Alto",IF(Q48&gt;=60,"Extremo","")))))</f>
        <v>Bajo</v>
      </c>
      <c r="S48" s="146" t="s">
        <v>814</v>
      </c>
      <c r="T48" s="113" t="s">
        <v>837</v>
      </c>
      <c r="U48" s="113" t="s">
        <v>838</v>
      </c>
      <c r="V48" s="120" t="n">
        <v>43220</v>
      </c>
      <c r="W48" s="137" t="s">
        <v>839</v>
      </c>
      <c r="X48" s="160" t="s">
        <v>834</v>
      </c>
      <c r="Y48" s="114" t="s">
        <v>637</v>
      </c>
      <c r="Z48" s="138" t="s">
        <v>638</v>
      </c>
      <c r="AA48" s="138" t="s">
        <v>638</v>
      </c>
      <c r="AB48" s="138" t="s">
        <v>700</v>
      </c>
      <c r="AC48" s="124" t="s">
        <v>640</v>
      </c>
    </row>
    <row r="49" customFormat="false" ht="153" hidden="false" customHeight="false" outlineLevel="0" collapsed="false">
      <c r="B49" s="112"/>
      <c r="C49" s="113"/>
      <c r="D49" s="113" t="s">
        <v>840</v>
      </c>
      <c r="E49" s="113" t="s">
        <v>841</v>
      </c>
      <c r="F49" s="114" t="s">
        <v>628</v>
      </c>
      <c r="G49" s="115" t="n">
        <f aca="false">IF(F49=0,"",IF(F49="Rara vez",1,IF(F49="Improbable",2,IF(F49="Posible",3,IF(F49="Probable",4,IF(F49="Casi seguro",5,""))))))</f>
        <v>1</v>
      </c>
      <c r="H49" s="114" t="s">
        <v>631</v>
      </c>
      <c r="I49" s="115" t="n">
        <f aca="false">IF(H49=0,"",IF(H49="Moderado",5,IF(H49="Mayor",10,IF(H49="Catastrófico",20,""))))</f>
        <v>10</v>
      </c>
      <c r="J49" s="115" t="n">
        <f aca="false">IF(H49="",0,(G49*I49))</f>
        <v>10</v>
      </c>
      <c r="K49" s="116" t="str">
        <f aca="false">IF(J49=0,"",IF(J49&lt;15,"Bajo",IF(AND(J49&gt;=15,J49&lt;30),"Moderado",IF(AND(J49&gt;=30,J49&lt;60),"Alto",IF(J49&gt;=60,"Extremo","")))))</f>
        <v>Bajo</v>
      </c>
      <c r="L49" s="117" t="s">
        <v>842</v>
      </c>
      <c r="M49" s="142" t="s">
        <v>628</v>
      </c>
      <c r="N49" s="115" t="n">
        <f aca="false">IF(M49=0,"",IF(M49="Rara vez",1,IF(M49="Improbable",2,IF(M49="Posible",3,IF(M49="Probable",4,IF(M49="Casi seguro",5,""))))))</f>
        <v>1</v>
      </c>
      <c r="O49" s="114" t="s">
        <v>650</v>
      </c>
      <c r="P49" s="115" t="n">
        <f aca="false">IF(O49=0,"",IF(O49="Moderado",5,IF(O49="Mayor",10,IF(O49="Catastrófico",20,""))))</f>
        <v>5</v>
      </c>
      <c r="Q49" s="115" t="n">
        <f aca="false">IF(O49="",0,(N49*P49))</f>
        <v>5</v>
      </c>
      <c r="R49" s="118" t="str">
        <f aca="false">IF(Q49=0,"",IF(Q49&lt;15,"Bajo",IF(AND(Q49&gt;=15,Q49&lt;30),"Moderado",IF(AND(Q49&gt;=30,Q49&lt;60),"Alto",IF(Q49&gt;=60,"Extremo","")))))</f>
        <v>Bajo</v>
      </c>
      <c r="S49" s="146" t="s">
        <v>814</v>
      </c>
      <c r="T49" s="113" t="s">
        <v>842</v>
      </c>
      <c r="U49" s="113" t="s">
        <v>843</v>
      </c>
      <c r="V49" s="120" t="n">
        <v>43220</v>
      </c>
      <c r="W49" s="137" t="s">
        <v>884</v>
      </c>
      <c r="X49" s="160" t="s">
        <v>834</v>
      </c>
      <c r="Y49" s="114" t="s">
        <v>637</v>
      </c>
      <c r="Z49" s="138" t="s">
        <v>638</v>
      </c>
      <c r="AA49" s="138" t="s">
        <v>638</v>
      </c>
      <c r="AB49" s="138" t="s">
        <v>700</v>
      </c>
      <c r="AC49" s="124" t="s">
        <v>640</v>
      </c>
    </row>
    <row r="50" customFormat="false" ht="76.5" hidden="false" customHeight="false" outlineLevel="0" collapsed="false">
      <c r="B50" s="112"/>
      <c r="C50" s="113"/>
      <c r="D50" s="113" t="s">
        <v>845</v>
      </c>
      <c r="E50" s="113" t="s">
        <v>846</v>
      </c>
      <c r="F50" s="114" t="s">
        <v>628</v>
      </c>
      <c r="G50" s="115" t="n">
        <f aca="false">IF(F50=0,"",IF(F50="Rara vez",1,IF(F50="Improbable",2,IF(F50="Posible",3,IF(F50="Probable",4,IF(F50="Casi seguro",5,""))))))</f>
        <v>1</v>
      </c>
      <c r="H50" s="114" t="s">
        <v>631</v>
      </c>
      <c r="I50" s="115" t="n">
        <f aca="false">IF(H50=0,"",IF(H50="Moderado",5,IF(H50="Mayor",10,IF(H50="Catastrófico",20,""))))</f>
        <v>10</v>
      </c>
      <c r="J50" s="115" t="n">
        <f aca="false">IF(H50="",0,(G50*I50))</f>
        <v>10</v>
      </c>
      <c r="K50" s="116" t="str">
        <f aca="false">IF(J50=0,"",IF(J50&lt;15,"Bajo",IF(AND(J50&gt;=15,J50&lt;30),"Moderado",IF(AND(J50&gt;=30,J50&lt;60),"Alto",IF(J50&gt;=60,"Extremo","")))))</f>
        <v>Bajo</v>
      </c>
      <c r="L50" s="117" t="s">
        <v>865</v>
      </c>
      <c r="M50" s="142" t="s">
        <v>628</v>
      </c>
      <c r="N50" s="115" t="n">
        <f aca="false">IF(M50=0,"",IF(M50="Rara vez",1,IF(M50="Improbable",2,IF(M50="Posible",3,IF(M50="Probable",4,IF(M50="Casi seguro",5,""))))))</f>
        <v>1</v>
      </c>
      <c r="O50" s="114" t="s">
        <v>650</v>
      </c>
      <c r="P50" s="115" t="n">
        <f aca="false">IF(O50=0,"",IF(O50="Moderado",5,IF(O50="Mayor",10,IF(O50="Catastrófico",20,""))))</f>
        <v>5</v>
      </c>
      <c r="Q50" s="115" t="n">
        <f aca="false">IF(O50="",0,(N50*P50))</f>
        <v>5</v>
      </c>
      <c r="R50" s="118" t="str">
        <f aca="false">IF(Q50=0,"",IF(Q50&lt;15,"Bajo",IF(AND(Q50&gt;=15,Q50&lt;30),"Moderado",IF(AND(Q50&gt;=30,Q50&lt;60),"Alto",IF(Q50&gt;=60,"Extremo","")))))</f>
        <v>Bajo</v>
      </c>
      <c r="S50" s="146" t="s">
        <v>814</v>
      </c>
      <c r="T50" s="113" t="s">
        <v>836</v>
      </c>
      <c r="U50" s="113" t="s">
        <v>847</v>
      </c>
      <c r="V50" s="179" t="n">
        <v>43220</v>
      </c>
      <c r="W50" s="180" t="s">
        <v>839</v>
      </c>
      <c r="X50" s="154" t="s">
        <v>834</v>
      </c>
      <c r="Y50" s="155" t="s">
        <v>637</v>
      </c>
      <c r="Z50" s="138" t="s">
        <v>638</v>
      </c>
      <c r="AA50" s="138" t="s">
        <v>638</v>
      </c>
      <c r="AB50" s="138" t="s">
        <v>700</v>
      </c>
      <c r="AC50" s="124" t="s">
        <v>640</v>
      </c>
    </row>
    <row r="51" customFormat="false" ht="63.75" hidden="false" customHeight="true" outlineLevel="0" collapsed="false">
      <c r="B51" s="181" t="s">
        <v>885</v>
      </c>
      <c r="C51" s="137" t="s">
        <v>886</v>
      </c>
      <c r="D51" s="137" t="s">
        <v>887</v>
      </c>
      <c r="E51" s="137" t="s">
        <v>888</v>
      </c>
      <c r="F51" s="114" t="s">
        <v>678</v>
      </c>
      <c r="G51" s="115" t="n">
        <f aca="false">IF(F51=0,"",IF(F51="Rara vez",1,IF(F51="Improbable",2,IF(F51="Posible",3,IF(F51="Probable",4,IF(F51="Casi seguro",5,""))))))</f>
        <v>3</v>
      </c>
      <c r="H51" s="114" t="s">
        <v>650</v>
      </c>
      <c r="I51" s="115" t="n">
        <f aca="false">IF(H51=0,"",IF(H51="Moderado",5,IF(H51="Mayor",10,IF(H51="Catastrófico",20,""))))</f>
        <v>5</v>
      </c>
      <c r="J51" s="115" t="n">
        <f aca="false">IF(H51="",0,(G51*I51))</f>
        <v>15</v>
      </c>
      <c r="K51" s="116" t="str">
        <f aca="false">IF(J51=0,"",IF(J51&lt;15,"Bajo",IF(AND(J51&gt;=15,J51&lt;30),"Moderado",IF(AND(J51&gt;=30,J51&lt;60),"Alto",IF(J51&gt;=60,"Extremo","")))))</f>
        <v>Moderado</v>
      </c>
      <c r="L51" s="135" t="s">
        <v>889</v>
      </c>
      <c r="M51" s="142" t="s">
        <v>628</v>
      </c>
      <c r="N51" s="115" t="n">
        <f aca="false">IF(M51=0,"",IF(M51="Rara vez",1,IF(M51="Improbable",2,IF(M51="Posible",3,IF(M51="Probable",4,IF(M51="Casi seguro",5,""))))))</f>
        <v>1</v>
      </c>
      <c r="O51" s="142" t="s">
        <v>650</v>
      </c>
      <c r="P51" s="115" t="n">
        <f aca="false">IF(O51=0,"",IF(O51="Moderado",5,IF(O51="Mayor",10,IF(O51="Catastrófico",20,""))))</f>
        <v>5</v>
      </c>
      <c r="Q51" s="115" t="n">
        <f aca="false">IF(O51="",0,(N51*P51))</f>
        <v>5</v>
      </c>
      <c r="R51" s="118" t="str">
        <f aca="false">IF(Q51=0,"",IF(Q51&lt;15,"Bajo",IF(AND(Q51&gt;=15,Q51&lt;30),"Moderado",IF(AND(Q51&gt;=30,Q51&lt;60),"Alto",IF(Q51&gt;=60,"Extremo","")))))</f>
        <v>Bajo</v>
      </c>
      <c r="S51" s="146" t="s">
        <v>651</v>
      </c>
      <c r="T51" s="137" t="s">
        <v>890</v>
      </c>
      <c r="U51" s="137" t="s">
        <v>891</v>
      </c>
      <c r="V51" s="120" t="n">
        <v>43220</v>
      </c>
      <c r="W51" s="137" t="s">
        <v>892</v>
      </c>
      <c r="X51" s="146" t="s">
        <v>893</v>
      </c>
      <c r="Y51" s="155" t="s">
        <v>637</v>
      </c>
      <c r="Z51" s="138" t="s">
        <v>638</v>
      </c>
      <c r="AA51" s="138" t="s">
        <v>638</v>
      </c>
      <c r="AB51" s="138" t="s">
        <v>700</v>
      </c>
      <c r="AC51" s="124" t="s">
        <v>640</v>
      </c>
    </row>
    <row r="52" customFormat="false" ht="63.75" hidden="false" customHeight="false" outlineLevel="0" collapsed="false">
      <c r="B52" s="181"/>
      <c r="C52" s="137" t="s">
        <v>894</v>
      </c>
      <c r="D52" s="137" t="s">
        <v>895</v>
      </c>
      <c r="E52" s="137" t="s">
        <v>896</v>
      </c>
      <c r="F52" s="114" t="s">
        <v>628</v>
      </c>
      <c r="G52" s="115" t="n">
        <f aca="false">IF(F52=0,"",IF(F52="Rara vez",1,IF(F52="Improbable",2,IF(F52="Posible",3,IF(F52="Probable",4,IF(F52="Casi seguro",5,""))))))</f>
        <v>1</v>
      </c>
      <c r="H52" s="114" t="s">
        <v>631</v>
      </c>
      <c r="I52" s="115" t="n">
        <f aca="false">IF(H52=0,"",IF(H52="Moderado",5,IF(H52="Mayor",10,IF(H52="Catastrófico",20,""))))</f>
        <v>10</v>
      </c>
      <c r="J52" s="115" t="n">
        <f aca="false">IF(H52="",0,(G52*I52))</f>
        <v>10</v>
      </c>
      <c r="K52" s="116" t="str">
        <f aca="false">IF(J52=0,"",IF(J52&lt;15,"Bajo",IF(AND(J52&gt;=15,J52&lt;30),"Moderado",IF(AND(J52&gt;=30,J52&lt;60),"Alto",IF(J52&gt;=60,"Extremo","")))))</f>
        <v>Bajo</v>
      </c>
      <c r="L52" s="135" t="s">
        <v>897</v>
      </c>
      <c r="M52" s="142" t="s">
        <v>628</v>
      </c>
      <c r="N52" s="115" t="n">
        <f aca="false">IF(M52=0,"",IF(M52="Rara vez",1,IF(M52="Improbable",2,IF(M52="Posible",3,IF(M52="Probable",4,IF(M52="Casi seguro",5,""))))))</f>
        <v>1</v>
      </c>
      <c r="O52" s="142" t="s">
        <v>650</v>
      </c>
      <c r="P52" s="115" t="n">
        <f aca="false">IF(O52=0,"",IF(O52="Moderado",5,IF(O52="Mayor",10,IF(O52="Catastrófico",20,""))))</f>
        <v>5</v>
      </c>
      <c r="Q52" s="115" t="n">
        <f aca="false">IF(O52="",0,(N52*P52))</f>
        <v>5</v>
      </c>
      <c r="R52" s="118" t="str">
        <f aca="false">IF(Q52=0,"",IF(Q52&lt;15,"Bajo",IF(AND(Q52&gt;=15,Q52&lt;30),"Moderado",IF(AND(Q52&gt;=30,Q52&lt;60),"Alto",IF(Q52&gt;=60,"Extremo","")))))</f>
        <v>Bajo</v>
      </c>
      <c r="S52" s="146" t="s">
        <v>898</v>
      </c>
      <c r="T52" s="137" t="s">
        <v>899</v>
      </c>
      <c r="U52" s="137" t="s">
        <v>861</v>
      </c>
      <c r="V52" s="120" t="n">
        <v>43220</v>
      </c>
      <c r="W52" s="113" t="s">
        <v>900</v>
      </c>
      <c r="X52" s="146" t="s">
        <v>901</v>
      </c>
      <c r="Y52" s="155" t="s">
        <v>637</v>
      </c>
      <c r="Z52" s="138" t="s">
        <v>638</v>
      </c>
      <c r="AA52" s="138" t="s">
        <v>638</v>
      </c>
      <c r="AB52" s="138" t="s">
        <v>700</v>
      </c>
      <c r="AC52" s="124" t="s">
        <v>640</v>
      </c>
    </row>
    <row r="53" customFormat="false" ht="62.25" hidden="false" customHeight="true" outlineLevel="0" collapsed="false">
      <c r="B53" s="181"/>
      <c r="C53" s="113" t="s">
        <v>902</v>
      </c>
      <c r="D53" s="113" t="s">
        <v>903</v>
      </c>
      <c r="E53" s="113" t="s">
        <v>904</v>
      </c>
      <c r="F53" s="114" t="s">
        <v>669</v>
      </c>
      <c r="G53" s="115" t="n">
        <f aca="false">IF(F53=0,"",IF(F53="Rara vez",1,IF(F53="Improbable",2,IF(F53="Posible",3,IF(F53="Probable",4,IF(F53="Casi seguro",5,""))))))</f>
        <v>4</v>
      </c>
      <c r="H53" s="114" t="s">
        <v>650</v>
      </c>
      <c r="I53" s="115" t="n">
        <f aca="false">IF(H53=0,"",IF(H53="Moderado",5,IF(H53="Mayor",10,IF(H53="Catastrófico",20,""))))</f>
        <v>5</v>
      </c>
      <c r="J53" s="115" t="n">
        <f aca="false">IF(H53="",0,(G53*I53))</f>
        <v>20</v>
      </c>
      <c r="K53" s="116" t="str">
        <f aca="false">IF(J53=0,"",IF(J53&lt;15,"Bajo",IF(AND(J53&gt;=15,J53&lt;30),"Moderado",IF(AND(J53&gt;=30,J53&lt;60),"Alto",IF(J53&gt;=60,"Extremo","")))))</f>
        <v>Moderado</v>
      </c>
      <c r="L53" s="117" t="s">
        <v>905</v>
      </c>
      <c r="M53" s="142" t="s">
        <v>658</v>
      </c>
      <c r="N53" s="115" t="n">
        <f aca="false">IF(M53=0,"",IF(M53="Rara vez",1,IF(M53="Improbable",2,IF(M53="Posible",3,IF(M53="Probable",4,IF(M53="Casi seguro",5,""))))))</f>
        <v>2</v>
      </c>
      <c r="O53" s="142" t="s">
        <v>650</v>
      </c>
      <c r="P53" s="115" t="n">
        <f aca="false">IF(O53=0,"",IF(O53="Moderado",5,IF(O53="Mayor",10,IF(O53="Catastrófico",20,""))))</f>
        <v>5</v>
      </c>
      <c r="Q53" s="115" t="n">
        <f aca="false">IF(O53="",0,(N53*P53))</f>
        <v>10</v>
      </c>
      <c r="R53" s="118" t="str">
        <f aca="false">IF(Q53=0,"",IF(Q53&lt;15,"Bajo",IF(AND(Q53&gt;=15,Q53&lt;30),"Moderado",IF(AND(Q53&gt;=30,Q53&lt;60),"Alto",IF(Q53&gt;=60,"Extremo","")))))</f>
        <v>Bajo</v>
      </c>
      <c r="S53" s="146" t="s">
        <v>723</v>
      </c>
      <c r="T53" s="113" t="s">
        <v>906</v>
      </c>
      <c r="U53" s="113" t="s">
        <v>907</v>
      </c>
      <c r="V53" s="120" t="n">
        <v>43220</v>
      </c>
      <c r="W53" s="135" t="s">
        <v>908</v>
      </c>
      <c r="X53" s="134" t="s">
        <v>909</v>
      </c>
      <c r="Y53" s="182" t="s">
        <v>637</v>
      </c>
      <c r="Z53" s="138" t="s">
        <v>638</v>
      </c>
      <c r="AA53" s="138" t="s">
        <v>638</v>
      </c>
      <c r="AB53" s="138" t="s">
        <v>700</v>
      </c>
      <c r="AC53" s="124" t="s">
        <v>640</v>
      </c>
    </row>
    <row r="54" customFormat="false" ht="89.25" hidden="false" customHeight="true" outlineLevel="0" collapsed="false">
      <c r="B54" s="181"/>
      <c r="C54" s="113" t="s">
        <v>910</v>
      </c>
      <c r="D54" s="113" t="s">
        <v>911</v>
      </c>
      <c r="E54" s="113" t="s">
        <v>912</v>
      </c>
      <c r="F54" s="114" t="s">
        <v>669</v>
      </c>
      <c r="G54" s="115" t="n">
        <f aca="false">IF(F54=0,"",IF(F54="Rara vez",1,IF(F54="Improbable",2,IF(F54="Posible",3,IF(F54="Probable",4,IF(F54="Casi seguro",5,""))))))</f>
        <v>4</v>
      </c>
      <c r="H54" s="114" t="s">
        <v>631</v>
      </c>
      <c r="I54" s="115" t="n">
        <f aca="false">IF(H54=0,"",IF(H54="Moderado",5,IF(H54="Mayor",10,IF(H54="Catastrófico",20,""))))</f>
        <v>10</v>
      </c>
      <c r="J54" s="115" t="n">
        <f aca="false">IF(H54="",0,(G54*I54))</f>
        <v>40</v>
      </c>
      <c r="K54" s="116" t="str">
        <f aca="false">IF(J54=0,"",IF(J54&lt;15,"Bajo",IF(AND(J54&gt;=15,J54&lt;30),"Moderado",IF(AND(J54&gt;=30,J54&lt;60),"Alto",IF(J54&gt;=60,"Extremo","")))))</f>
        <v>Alto</v>
      </c>
      <c r="L54" s="117" t="s">
        <v>913</v>
      </c>
      <c r="M54" s="142" t="s">
        <v>628</v>
      </c>
      <c r="N54" s="115" t="n">
        <f aca="false">IF(M54=0,"",IF(M54="Rara vez",1,IF(M54="Improbable",2,IF(M54="Posible",3,IF(M54="Probable",4,IF(M54="Casi seguro",5,""))))))</f>
        <v>1</v>
      </c>
      <c r="O54" s="142" t="s">
        <v>650</v>
      </c>
      <c r="P54" s="115" t="n">
        <f aca="false">IF(O54=0,"",IF(O54="Moderado",5,IF(O54="Mayor",10,IF(O54="Catastrófico",20,""))))</f>
        <v>5</v>
      </c>
      <c r="Q54" s="115" t="n">
        <f aca="false">IF(O54="",0,(N54*P54))</f>
        <v>5</v>
      </c>
      <c r="R54" s="118" t="str">
        <f aca="false">IF(Q54=0,"",IF(Q54&lt;15,"Bajo",IF(AND(Q54&gt;=15,Q54&lt;30),"Moderado",IF(AND(Q54&gt;=30,Q54&lt;60),"Alto",IF(Q54&gt;=60,"Extremo","")))))</f>
        <v>Bajo</v>
      </c>
      <c r="S54" s="146" t="s">
        <v>660</v>
      </c>
      <c r="T54" s="113" t="s">
        <v>914</v>
      </c>
      <c r="U54" s="113" t="s">
        <v>915</v>
      </c>
      <c r="V54" s="120" t="n">
        <v>43220</v>
      </c>
      <c r="W54" s="135" t="s">
        <v>916</v>
      </c>
      <c r="X54" s="134" t="s">
        <v>917</v>
      </c>
      <c r="Y54" s="182" t="s">
        <v>637</v>
      </c>
      <c r="Z54" s="138" t="s">
        <v>638</v>
      </c>
      <c r="AA54" s="138" t="s">
        <v>638</v>
      </c>
      <c r="AB54" s="138" t="s">
        <v>700</v>
      </c>
      <c r="AC54" s="124" t="s">
        <v>640</v>
      </c>
    </row>
    <row r="55" customFormat="false" ht="114.75" hidden="false" customHeight="true" outlineLevel="0" collapsed="false">
      <c r="B55" s="181"/>
      <c r="C55" s="113" t="s">
        <v>828</v>
      </c>
      <c r="D55" s="113" t="s">
        <v>829</v>
      </c>
      <c r="E55" s="113" t="s">
        <v>830</v>
      </c>
      <c r="F55" s="114" t="s">
        <v>628</v>
      </c>
      <c r="G55" s="115" t="n">
        <f aca="false">IF(F55=0,"",IF(F55="Rara vez",1,IF(F55="Improbable",2,IF(F55="Posible",3,IF(F55="Probable",4,IF(F55="Casi seguro",5,""))))))</f>
        <v>1</v>
      </c>
      <c r="H55" s="114" t="s">
        <v>631</v>
      </c>
      <c r="I55" s="115" t="n">
        <f aca="false">IF(H55=0,"",IF(H55="Moderado",5,IF(H55="Mayor",10,IF(H55="Catastrófico",20,""))))</f>
        <v>10</v>
      </c>
      <c r="J55" s="115" t="n">
        <f aca="false">IF(H55="",0,(G55*I55))</f>
        <v>10</v>
      </c>
      <c r="K55" s="116" t="str">
        <f aca="false">IF(J55=0,"",IF(J55&lt;15,"Bajo",IF(AND(J55&gt;=15,J55&lt;30),"Moderado",IF(AND(J55&gt;=30,J55&lt;60),"Alto",IF(J55&gt;=60,"Extremo","")))))</f>
        <v>Bajo</v>
      </c>
      <c r="L55" s="117" t="s">
        <v>831</v>
      </c>
      <c r="M55" s="142" t="s">
        <v>628</v>
      </c>
      <c r="N55" s="115" t="n">
        <f aca="false">IF(M55=0,"",IF(M55="Rara vez",1,IF(M55="Improbable",2,IF(M55="Posible",3,IF(M55="Probable",4,IF(M55="Casi seguro",5,""))))))</f>
        <v>1</v>
      </c>
      <c r="O55" s="114" t="s">
        <v>650</v>
      </c>
      <c r="P55" s="115" t="n">
        <f aca="false">IF(O55=0,"",IF(O55="Moderado",5,IF(O55="Mayor",10,IF(O55="Catastrófico",20,""))))</f>
        <v>5</v>
      </c>
      <c r="Q55" s="115" t="n">
        <f aca="false">IF(O55="",0,(N55*P55))</f>
        <v>5</v>
      </c>
      <c r="R55" s="118" t="str">
        <f aca="false">IF(Q55=0,"",IF(Q55&lt;15,"Bajo",IF(AND(Q55&gt;=15,Q55&lt;30),"Moderado",IF(AND(Q55&gt;=30,Q55&lt;60),"Alto",IF(Q55&gt;=60,"Extremo","")))))</f>
        <v>Bajo</v>
      </c>
      <c r="S55" s="146" t="s">
        <v>814</v>
      </c>
      <c r="T55" s="113" t="s">
        <v>831</v>
      </c>
      <c r="U55" s="113" t="s">
        <v>832</v>
      </c>
      <c r="V55" s="120" t="n">
        <v>43220</v>
      </c>
      <c r="W55" s="177" t="s">
        <v>918</v>
      </c>
      <c r="X55" s="183" t="s">
        <v>834</v>
      </c>
      <c r="Y55" s="155" t="s">
        <v>637</v>
      </c>
      <c r="Z55" s="138" t="s">
        <v>638</v>
      </c>
      <c r="AA55" s="138" t="s">
        <v>638</v>
      </c>
      <c r="AB55" s="138" t="s">
        <v>700</v>
      </c>
      <c r="AC55" s="124" t="s">
        <v>640</v>
      </c>
    </row>
    <row r="56" customFormat="false" ht="76.5" hidden="false" customHeight="false" outlineLevel="0" collapsed="false">
      <c r="B56" s="181"/>
      <c r="C56" s="113"/>
      <c r="D56" s="113" t="s">
        <v>835</v>
      </c>
      <c r="E56" s="113" t="s">
        <v>830</v>
      </c>
      <c r="F56" s="114" t="s">
        <v>628</v>
      </c>
      <c r="G56" s="115" t="n">
        <f aca="false">IF(F56=0,"",IF(F56="Rara vez",1,IF(F56="Improbable",2,IF(F56="Posible",3,IF(F56="Probable",4,IF(F56="Casi seguro",5,""))))))</f>
        <v>1</v>
      </c>
      <c r="H56" s="114" t="s">
        <v>631</v>
      </c>
      <c r="I56" s="115" t="n">
        <f aca="false">IF(H56=0,"",IF(H56="Moderado",5,IF(H56="Mayor",10,IF(H56="Catastrófico",20,""))))</f>
        <v>10</v>
      </c>
      <c r="J56" s="115" t="n">
        <f aca="false">IF(H56="",0,(G56*I56))</f>
        <v>10</v>
      </c>
      <c r="K56" s="116" t="str">
        <f aca="false">IF(J56=0,"",IF(J56&lt;15,"Bajo",IF(AND(J56&gt;=15,J56&lt;30),"Moderado",IF(AND(J56&gt;=30,J56&lt;60),"Alto",IF(J56&gt;=60,"Extremo","")))))</f>
        <v>Bajo</v>
      </c>
      <c r="L56" s="117" t="s">
        <v>836</v>
      </c>
      <c r="M56" s="142" t="s">
        <v>628</v>
      </c>
      <c r="N56" s="115" t="n">
        <f aca="false">IF(M56=0,"",IF(M56="Rara vez",1,IF(M56="Improbable",2,IF(M56="Posible",3,IF(M56="Probable",4,IF(M56="Casi seguro",5,""))))))</f>
        <v>1</v>
      </c>
      <c r="O56" s="114" t="s">
        <v>650</v>
      </c>
      <c r="P56" s="115" t="n">
        <f aca="false">IF(O56=0,"",IF(O56="Moderado",5,IF(O56="Mayor",10,IF(O56="Catastrófico",20,""))))</f>
        <v>5</v>
      </c>
      <c r="Q56" s="115" t="n">
        <f aca="false">IF(O56="",0,(N56*P56))</f>
        <v>5</v>
      </c>
      <c r="R56" s="118" t="str">
        <f aca="false">IF(Q56=0,"",IF(Q56&lt;15,"Bajo",IF(AND(Q56&gt;=15,Q56&lt;30),"Moderado",IF(AND(Q56&gt;=30,Q56&lt;60),"Alto",IF(Q56&gt;=60,"Extremo","")))))</f>
        <v>Bajo</v>
      </c>
      <c r="S56" s="146" t="s">
        <v>814</v>
      </c>
      <c r="T56" s="113" t="s">
        <v>837</v>
      </c>
      <c r="U56" s="113" t="s">
        <v>838</v>
      </c>
      <c r="V56" s="120" t="n">
        <v>43220</v>
      </c>
      <c r="W56" s="137" t="s">
        <v>839</v>
      </c>
      <c r="X56" s="160" t="s">
        <v>834</v>
      </c>
      <c r="Y56" s="155" t="s">
        <v>637</v>
      </c>
      <c r="Z56" s="138" t="s">
        <v>638</v>
      </c>
      <c r="AA56" s="138" t="s">
        <v>638</v>
      </c>
      <c r="AB56" s="138" t="s">
        <v>700</v>
      </c>
      <c r="AC56" s="124" t="s">
        <v>640</v>
      </c>
    </row>
    <row r="57" customFormat="false" ht="153" hidden="false" customHeight="false" outlineLevel="0" collapsed="false">
      <c r="B57" s="181"/>
      <c r="C57" s="113"/>
      <c r="D57" s="113" t="s">
        <v>840</v>
      </c>
      <c r="E57" s="113" t="s">
        <v>841</v>
      </c>
      <c r="F57" s="114" t="s">
        <v>628</v>
      </c>
      <c r="G57" s="115" t="n">
        <f aca="false">IF(F57=0,"",IF(F57="Rara vez",1,IF(F57="Improbable",2,IF(F57="Posible",3,IF(F57="Probable",4,IF(F57="Casi seguro",5,""))))))</f>
        <v>1</v>
      </c>
      <c r="H57" s="114" t="s">
        <v>631</v>
      </c>
      <c r="I57" s="115" t="n">
        <f aca="false">IF(H57=0,"",IF(H57="Moderado",5,IF(H57="Mayor",10,IF(H57="Catastrófico",20,""))))</f>
        <v>10</v>
      </c>
      <c r="J57" s="115" t="n">
        <f aca="false">IF(H57="",0,(G57*I57))</f>
        <v>10</v>
      </c>
      <c r="K57" s="116" t="str">
        <f aca="false">IF(J57=0,"",IF(J57&lt;15,"Bajo",IF(AND(J57&gt;=15,J57&lt;30),"Moderado",IF(AND(J57&gt;=30,J57&lt;60),"Alto",IF(J57&gt;=60,"Extremo","")))))</f>
        <v>Bajo</v>
      </c>
      <c r="L57" s="117" t="s">
        <v>842</v>
      </c>
      <c r="M57" s="142" t="s">
        <v>628</v>
      </c>
      <c r="N57" s="115" t="n">
        <f aca="false">IF(M57=0,"",IF(M57="Rara vez",1,IF(M57="Improbable",2,IF(M57="Posible",3,IF(M57="Probable",4,IF(M57="Casi seguro",5,""))))))</f>
        <v>1</v>
      </c>
      <c r="O57" s="114" t="s">
        <v>650</v>
      </c>
      <c r="P57" s="115" t="n">
        <f aca="false">IF(O57=0,"",IF(O57="Moderado",5,IF(O57="Mayor",10,IF(O57="Catastrófico",20,""))))</f>
        <v>5</v>
      </c>
      <c r="Q57" s="115" t="n">
        <f aca="false">IF(O57="",0,(N57*P57))</f>
        <v>5</v>
      </c>
      <c r="R57" s="118" t="str">
        <f aca="false">IF(Q57=0,"",IF(Q57&lt;15,"Bajo",IF(AND(Q57&gt;=15,Q57&lt;30),"Moderado",IF(AND(Q57&gt;=30,Q57&lt;60),"Alto",IF(Q57&gt;=60,"Extremo","")))))</f>
        <v>Bajo</v>
      </c>
      <c r="S57" s="146" t="s">
        <v>814</v>
      </c>
      <c r="T57" s="113" t="s">
        <v>842</v>
      </c>
      <c r="U57" s="113" t="s">
        <v>843</v>
      </c>
      <c r="V57" s="120" t="n">
        <v>43220</v>
      </c>
      <c r="W57" s="137" t="s">
        <v>884</v>
      </c>
      <c r="X57" s="160" t="s">
        <v>834</v>
      </c>
      <c r="Y57" s="155" t="s">
        <v>637</v>
      </c>
      <c r="Z57" s="138" t="s">
        <v>638</v>
      </c>
      <c r="AA57" s="138" t="s">
        <v>638</v>
      </c>
      <c r="AB57" s="138" t="s">
        <v>700</v>
      </c>
      <c r="AC57" s="124" t="s">
        <v>640</v>
      </c>
    </row>
    <row r="58" customFormat="false" ht="76.5" hidden="false" customHeight="false" outlineLevel="0" collapsed="false">
      <c r="B58" s="181"/>
      <c r="C58" s="113"/>
      <c r="D58" s="113" t="s">
        <v>845</v>
      </c>
      <c r="E58" s="113" t="s">
        <v>846</v>
      </c>
      <c r="F58" s="114" t="s">
        <v>628</v>
      </c>
      <c r="G58" s="115" t="n">
        <f aca="false">IF(F58=0,"",IF(F58="Rara vez",1,IF(F58="Improbable",2,IF(F58="Posible",3,IF(F58="Probable",4,IF(F58="Casi seguro",5,""))))))</f>
        <v>1</v>
      </c>
      <c r="H58" s="114" t="s">
        <v>631</v>
      </c>
      <c r="I58" s="115" t="n">
        <f aca="false">IF(H58=0,"",IF(H58="Moderado",5,IF(H58="Mayor",10,IF(H58="Catastrófico",20,""))))</f>
        <v>10</v>
      </c>
      <c r="J58" s="115" t="n">
        <f aca="false">IF(H58="",0,(G58*I58))</f>
        <v>10</v>
      </c>
      <c r="K58" s="116" t="str">
        <f aca="false">IF(J58=0,"",IF(J58&lt;15,"Bajo",IF(AND(J58&gt;=15,J58&lt;30),"Moderado",IF(AND(J58&gt;=30,J58&lt;60),"Alto",IF(J58&gt;=60,"Extremo","")))))</f>
        <v>Bajo</v>
      </c>
      <c r="L58" s="117" t="s">
        <v>836</v>
      </c>
      <c r="M58" s="142" t="s">
        <v>628</v>
      </c>
      <c r="N58" s="115" t="n">
        <f aca="false">IF(M58=0,"",IF(M58="Rara vez",1,IF(M58="Improbable",2,IF(M58="Posible",3,IF(M58="Probable",4,IF(M58="Casi seguro",5,""))))))</f>
        <v>1</v>
      </c>
      <c r="O58" s="114" t="s">
        <v>650</v>
      </c>
      <c r="P58" s="115" t="n">
        <f aca="false">IF(O58=0,"",IF(O58="Moderado",5,IF(O58="Mayor",10,IF(O58="Catastrófico",20,""))))</f>
        <v>5</v>
      </c>
      <c r="Q58" s="115" t="n">
        <f aca="false">IF(O58="",0,(N58*P58))</f>
        <v>5</v>
      </c>
      <c r="R58" s="118" t="str">
        <f aca="false">IF(Q58=0,"",IF(Q58&lt;15,"Bajo",IF(AND(Q58&gt;=15,Q58&lt;30),"Moderado",IF(AND(Q58&gt;=30,Q58&lt;60),"Alto",IF(Q58&gt;=60,"Extremo","")))))</f>
        <v>Bajo</v>
      </c>
      <c r="S58" s="146" t="s">
        <v>814</v>
      </c>
      <c r="T58" s="113" t="s">
        <v>836</v>
      </c>
      <c r="U58" s="113" t="s">
        <v>847</v>
      </c>
      <c r="V58" s="120" t="n">
        <v>43220</v>
      </c>
      <c r="W58" s="137" t="s">
        <v>839</v>
      </c>
      <c r="X58" s="160" t="s">
        <v>834</v>
      </c>
      <c r="Y58" s="155" t="s">
        <v>637</v>
      </c>
      <c r="Z58" s="138" t="s">
        <v>638</v>
      </c>
      <c r="AA58" s="138" t="s">
        <v>638</v>
      </c>
      <c r="AB58" s="138" t="s">
        <v>700</v>
      </c>
      <c r="AC58" s="124" t="s">
        <v>640</v>
      </c>
    </row>
    <row r="59" s="184" customFormat="true" ht="192.75" hidden="false" customHeight="true" outlineLevel="0" collapsed="false">
      <c r="B59" s="185" t="s">
        <v>919</v>
      </c>
      <c r="C59" s="140" t="s">
        <v>920</v>
      </c>
      <c r="D59" s="140" t="s">
        <v>363</v>
      </c>
      <c r="E59" s="140" t="s">
        <v>921</v>
      </c>
      <c r="F59" s="82" t="s">
        <v>628</v>
      </c>
      <c r="G59" s="122" t="n">
        <f aca="false">IF(F59=0,"",IF(F59="Rara vez",1,IF(F59="Improbable",2,IF(F59="Posible",3,IF(F59="Probable",4,IF(F59="Casi seguro",5,""))))))</f>
        <v>1</v>
      </c>
      <c r="H59" s="82" t="s">
        <v>631</v>
      </c>
      <c r="I59" s="122" t="n">
        <f aca="false">IF(H59=0,"",IF(H59="Moderado",5,IF(H59="Mayor",10,IF(H59="Catastrófico",20,""))))</f>
        <v>10</v>
      </c>
      <c r="J59" s="122" t="n">
        <f aca="false">IF(H59="",0,(G59*I59))</f>
        <v>10</v>
      </c>
      <c r="K59" s="128" t="str">
        <f aca="false">IF(J59=0,"",IF(J59&lt;15,"Bajo",IF(AND(J59&gt;=15,J59&lt;30),"Moderado",IF(AND(J59&gt;=30,J59&lt;60),"Alto",IF(J59&gt;=60,"Extremo","")))))</f>
        <v>Bajo</v>
      </c>
      <c r="L59" s="140" t="s">
        <v>922</v>
      </c>
      <c r="M59" s="95" t="s">
        <v>628</v>
      </c>
      <c r="N59" s="122" t="n">
        <f aca="false">IF(M59=0,"",IF(M59="Rara vez",1,IF(M59="Improbable",2,IF(M59="Posible",3,IF(M59="Probable",4,IF(M59="Casi seguro",5,""))))))</f>
        <v>1</v>
      </c>
      <c r="O59" s="95" t="s">
        <v>631</v>
      </c>
      <c r="P59" s="122" t="n">
        <f aca="false">IF(O59=0,"",IF(O59="Moderado",5,IF(O59="Mayor",10,IF(O59="Catastrófico",20,""))))</f>
        <v>10</v>
      </c>
      <c r="Q59" s="122" t="n">
        <f aca="false">IF(O59="",0,(N59*P59))</f>
        <v>10</v>
      </c>
      <c r="R59" s="129" t="str">
        <f aca="false">IF(Q59=0,"",IF(Q59&lt;15,"Bajo",IF(AND(Q59&gt;=15,Q59&lt;30),"Moderado",IF(AND(Q59&gt;=30,Q59&lt;60),"Alto",IF(Q59&gt;=60,"Extremo","")))))</f>
        <v>Bajo</v>
      </c>
      <c r="S59" s="82" t="s">
        <v>723</v>
      </c>
      <c r="T59" s="140" t="s">
        <v>923</v>
      </c>
      <c r="U59" s="140" t="s">
        <v>924</v>
      </c>
      <c r="V59" s="120" t="n">
        <v>43220</v>
      </c>
      <c r="W59" s="119" t="s">
        <v>925</v>
      </c>
      <c r="X59" s="186" t="s">
        <v>926</v>
      </c>
      <c r="Y59" s="155" t="s">
        <v>637</v>
      </c>
      <c r="Z59" s="138" t="s">
        <v>638</v>
      </c>
      <c r="AA59" s="138" t="s">
        <v>638</v>
      </c>
      <c r="AB59" s="138" t="s">
        <v>700</v>
      </c>
      <c r="AC59" s="124" t="s">
        <v>640</v>
      </c>
    </row>
    <row r="60" s="184" customFormat="true" ht="163.5" hidden="false" customHeight="true" outlineLevel="0" collapsed="false">
      <c r="B60" s="185"/>
      <c r="C60" s="137" t="s">
        <v>828</v>
      </c>
      <c r="D60" s="137" t="s">
        <v>829</v>
      </c>
      <c r="E60" s="137" t="s">
        <v>830</v>
      </c>
      <c r="F60" s="82" t="s">
        <v>628</v>
      </c>
      <c r="G60" s="122" t="n">
        <f aca="false">IF(F60=0,"",IF(F60="Rara vez",1,IF(F60="Improbable",2,IF(F60="Posible",3,IF(F60="Probable",4,IF(F60="Casi seguro",5,""))))))</f>
        <v>1</v>
      </c>
      <c r="H60" s="82" t="s">
        <v>631</v>
      </c>
      <c r="I60" s="122" t="n">
        <f aca="false">IF(H60=0,"",IF(H60="Moderado",5,IF(H60="Mayor",10,IF(H60="Catastrófico",20,""))))</f>
        <v>10</v>
      </c>
      <c r="J60" s="122" t="n">
        <f aca="false">IF(H60="",0,(G60*I60))</f>
        <v>10</v>
      </c>
      <c r="K60" s="128" t="str">
        <f aca="false">IF(J60=0,"",IF(J60&lt;15,"Bajo",IF(AND(J60&gt;=15,J60&lt;30),"Moderado",IF(AND(J60&gt;=30,J60&lt;60),"Alto",IF(J60&gt;=60,"Extremo","")))))</f>
        <v>Bajo</v>
      </c>
      <c r="L60" s="135" t="s">
        <v>831</v>
      </c>
      <c r="M60" s="142" t="s">
        <v>628</v>
      </c>
      <c r="N60" s="122" t="n">
        <f aca="false">IF(M60=0,"",IF(M60="Rara vez",1,IF(M60="Improbable",2,IF(M60="Posible",3,IF(M60="Probable",4,IF(M60="Casi seguro",5,""))))))</f>
        <v>1</v>
      </c>
      <c r="O60" s="82" t="s">
        <v>650</v>
      </c>
      <c r="P60" s="122" t="n">
        <f aca="false">IF(O60=0,"",IF(O60="Moderado",5,IF(O60="Mayor",10,IF(O60="Catastrófico",20,""))))</f>
        <v>5</v>
      </c>
      <c r="Q60" s="122" t="n">
        <f aca="false">IF(O60="",0,(N60*P60))</f>
        <v>5</v>
      </c>
      <c r="R60" s="129" t="str">
        <f aca="false">IF(Q60=0,"",IF(Q60&lt;15,"Bajo",IF(AND(Q60&gt;=15,Q60&lt;30),"Moderado",IF(AND(Q60&gt;=30,Q60&lt;60),"Alto",IF(Q60&gt;=60,"Extremo","")))))</f>
        <v>Bajo</v>
      </c>
      <c r="S60" s="136" t="s">
        <v>814</v>
      </c>
      <c r="T60" s="137" t="s">
        <v>831</v>
      </c>
      <c r="U60" s="137" t="s">
        <v>832</v>
      </c>
      <c r="V60" s="120" t="n">
        <v>43220</v>
      </c>
      <c r="W60" s="137" t="s">
        <v>883</v>
      </c>
      <c r="X60" s="146" t="s">
        <v>834</v>
      </c>
      <c r="Y60" s="155" t="s">
        <v>637</v>
      </c>
      <c r="Z60" s="138" t="s">
        <v>638</v>
      </c>
      <c r="AA60" s="138" t="s">
        <v>638</v>
      </c>
      <c r="AB60" s="138" t="s">
        <v>700</v>
      </c>
      <c r="AC60" s="124" t="s">
        <v>640</v>
      </c>
    </row>
    <row r="61" s="184" customFormat="true" ht="76.5" hidden="false" customHeight="false" outlineLevel="0" collapsed="false">
      <c r="B61" s="185"/>
      <c r="C61" s="137"/>
      <c r="D61" s="137" t="s">
        <v>835</v>
      </c>
      <c r="E61" s="137" t="s">
        <v>830</v>
      </c>
      <c r="F61" s="82" t="s">
        <v>628</v>
      </c>
      <c r="G61" s="122" t="n">
        <f aca="false">IF(F61=0,"",IF(F61="Rara vez",1,IF(F61="Improbable",2,IF(F61="Posible",3,IF(F61="Probable",4,IF(F61="Casi seguro",5,""))))))</f>
        <v>1</v>
      </c>
      <c r="H61" s="82" t="s">
        <v>631</v>
      </c>
      <c r="I61" s="122" t="n">
        <f aca="false">IF(H61=0,"",IF(H61="Moderado",5,IF(H61="Mayor",10,IF(H61="Catastrófico",20,""))))</f>
        <v>10</v>
      </c>
      <c r="J61" s="122" t="n">
        <f aca="false">IF(H61="",0,(G61*I61))</f>
        <v>10</v>
      </c>
      <c r="K61" s="128" t="str">
        <f aca="false">IF(J61=0,"",IF(J61&lt;15,"Bajo",IF(AND(J61&gt;=15,J61&lt;30),"Moderado",IF(AND(J61&gt;=30,J61&lt;60),"Alto",IF(J61&gt;=60,"Extremo","")))))</f>
        <v>Bajo</v>
      </c>
      <c r="L61" s="135" t="s">
        <v>836</v>
      </c>
      <c r="M61" s="142" t="s">
        <v>628</v>
      </c>
      <c r="N61" s="122" t="n">
        <f aca="false">IF(M61=0,"",IF(M61="Rara vez",1,IF(M61="Improbable",2,IF(M61="Posible",3,IF(M61="Probable",4,IF(M61="Casi seguro",5,""))))))</f>
        <v>1</v>
      </c>
      <c r="O61" s="82" t="s">
        <v>650</v>
      </c>
      <c r="P61" s="122" t="n">
        <f aca="false">IF(O61=0,"",IF(O61="Moderado",5,IF(O61="Mayor",10,IF(O61="Catastrófico",20,""))))</f>
        <v>5</v>
      </c>
      <c r="Q61" s="122" t="n">
        <f aca="false">IF(O61="",0,(N61*P61))</f>
        <v>5</v>
      </c>
      <c r="R61" s="129" t="str">
        <f aca="false">IF(Q61=0,"",IF(Q61&lt;15,"Bajo",IF(AND(Q61&gt;=15,Q61&lt;30),"Moderado",IF(AND(Q61&gt;=30,Q61&lt;60),"Alto",IF(Q61&gt;=60,"Extremo","")))))</f>
        <v>Bajo</v>
      </c>
      <c r="S61" s="136" t="s">
        <v>814</v>
      </c>
      <c r="T61" s="137" t="s">
        <v>837</v>
      </c>
      <c r="U61" s="135" t="s">
        <v>838</v>
      </c>
      <c r="V61" s="120" t="n">
        <v>43220</v>
      </c>
      <c r="W61" s="137" t="s">
        <v>839</v>
      </c>
      <c r="X61" s="146" t="s">
        <v>834</v>
      </c>
      <c r="Y61" s="155" t="s">
        <v>637</v>
      </c>
      <c r="Z61" s="138" t="s">
        <v>638</v>
      </c>
      <c r="AA61" s="138" t="s">
        <v>638</v>
      </c>
      <c r="AB61" s="138" t="s">
        <v>700</v>
      </c>
      <c r="AC61" s="124" t="s">
        <v>640</v>
      </c>
    </row>
    <row r="62" s="184" customFormat="true" ht="153" hidden="false" customHeight="false" outlineLevel="0" collapsed="false">
      <c r="B62" s="185"/>
      <c r="C62" s="137"/>
      <c r="D62" s="137" t="s">
        <v>840</v>
      </c>
      <c r="E62" s="137" t="s">
        <v>841</v>
      </c>
      <c r="F62" s="82" t="s">
        <v>628</v>
      </c>
      <c r="G62" s="122" t="n">
        <f aca="false">IF(F62=0,"",IF(F62="Rara vez",1,IF(F62="Improbable",2,IF(F62="Posible",3,IF(F62="Probable",4,IF(F62="Casi seguro",5,""))))))</f>
        <v>1</v>
      </c>
      <c r="H62" s="82" t="s">
        <v>631</v>
      </c>
      <c r="I62" s="122" t="n">
        <f aca="false">IF(H62=0,"",IF(H62="Moderado",5,IF(H62="Mayor",10,IF(H62="Catastrófico",20,""))))</f>
        <v>10</v>
      </c>
      <c r="J62" s="122" t="n">
        <f aca="false">IF(H62="",0,(G62*I62))</f>
        <v>10</v>
      </c>
      <c r="K62" s="128" t="str">
        <f aca="false">IF(J62=0,"",IF(J62&lt;15,"Bajo",IF(AND(J62&gt;=15,J62&lt;30),"Moderado",IF(AND(J62&gt;=30,J62&lt;60),"Alto",IF(J62&gt;=60,"Extremo","")))))</f>
        <v>Bajo</v>
      </c>
      <c r="L62" s="135" t="s">
        <v>842</v>
      </c>
      <c r="M62" s="142" t="s">
        <v>628</v>
      </c>
      <c r="N62" s="122" t="n">
        <f aca="false">IF(M62=0,"",IF(M62="Rara vez",1,IF(M62="Improbable",2,IF(M62="Posible",3,IF(M62="Probable",4,IF(M62="Casi seguro",5,""))))))</f>
        <v>1</v>
      </c>
      <c r="O62" s="82" t="s">
        <v>650</v>
      </c>
      <c r="P62" s="122" t="n">
        <f aca="false">IF(O62=0,"",IF(O62="Moderado",5,IF(O62="Mayor",10,IF(O62="Catastrófico",20,""))))</f>
        <v>5</v>
      </c>
      <c r="Q62" s="122" t="n">
        <f aca="false">IF(O62="",0,(N62*P62))</f>
        <v>5</v>
      </c>
      <c r="R62" s="129" t="str">
        <f aca="false">IF(Q62=0,"",IF(Q62&lt;15,"Bajo",IF(AND(Q62&gt;=15,Q62&lt;30),"Moderado",IF(AND(Q62&gt;=30,Q62&lt;60),"Alto",IF(Q62&gt;=60,"Extremo","")))))</f>
        <v>Bajo</v>
      </c>
      <c r="S62" s="136" t="s">
        <v>814</v>
      </c>
      <c r="T62" s="137" t="s">
        <v>842</v>
      </c>
      <c r="U62" s="135" t="s">
        <v>843</v>
      </c>
      <c r="V62" s="120" t="n">
        <v>43220</v>
      </c>
      <c r="W62" s="137" t="s">
        <v>884</v>
      </c>
      <c r="X62" s="146" t="s">
        <v>834</v>
      </c>
      <c r="Y62" s="155" t="s">
        <v>637</v>
      </c>
      <c r="Z62" s="138" t="s">
        <v>638</v>
      </c>
      <c r="AA62" s="138" t="s">
        <v>638</v>
      </c>
      <c r="AB62" s="138" t="s">
        <v>700</v>
      </c>
      <c r="AC62" s="124" t="s">
        <v>640</v>
      </c>
    </row>
    <row r="63" s="184" customFormat="true" ht="76.5" hidden="false" customHeight="false" outlineLevel="0" collapsed="false">
      <c r="B63" s="185"/>
      <c r="C63" s="137"/>
      <c r="D63" s="137" t="s">
        <v>845</v>
      </c>
      <c r="E63" s="137" t="s">
        <v>846</v>
      </c>
      <c r="F63" s="82" t="s">
        <v>628</v>
      </c>
      <c r="G63" s="122" t="n">
        <f aca="false">IF(F63=0,"",IF(F63="Rara vez",1,IF(F63="Improbable",2,IF(F63="Posible",3,IF(F63="Probable",4,IF(F63="Casi seguro",5,""))))))</f>
        <v>1</v>
      </c>
      <c r="H63" s="82" t="s">
        <v>631</v>
      </c>
      <c r="I63" s="122" t="n">
        <f aca="false">IF(H63=0,"",IF(H63="Moderado",5,IF(H63="Mayor",10,IF(H63="Catastrófico",20,""))))</f>
        <v>10</v>
      </c>
      <c r="J63" s="122" t="n">
        <f aca="false">IF(H63="",0,(G63*I63))</f>
        <v>10</v>
      </c>
      <c r="K63" s="128" t="str">
        <f aca="false">IF(J63=0,"",IF(J63&lt;15,"Bajo",IF(AND(J63&gt;=15,J63&lt;30),"Moderado",IF(AND(J63&gt;=30,J63&lt;60),"Alto",IF(J63&gt;=60,"Extremo","")))))</f>
        <v>Bajo</v>
      </c>
      <c r="L63" s="135" t="s">
        <v>836</v>
      </c>
      <c r="M63" s="142" t="s">
        <v>628</v>
      </c>
      <c r="N63" s="122" t="n">
        <f aca="false">IF(M63=0,"",IF(M63="Rara vez",1,IF(M63="Improbable",2,IF(M63="Posible",3,IF(M63="Probable",4,IF(M63="Casi seguro",5,""))))))</f>
        <v>1</v>
      </c>
      <c r="O63" s="82" t="s">
        <v>650</v>
      </c>
      <c r="P63" s="122" t="n">
        <f aca="false">IF(O63=0,"",IF(O63="Moderado",5,IF(O63="Mayor",10,IF(O63="Catastrófico",20,""))))</f>
        <v>5</v>
      </c>
      <c r="Q63" s="122" t="n">
        <f aca="false">IF(O63="",0,(N63*P63))</f>
        <v>5</v>
      </c>
      <c r="R63" s="129" t="str">
        <f aca="false">IF(Q63=0,"",IF(Q63&lt;15,"Bajo",IF(AND(Q63&gt;=15,Q63&lt;30),"Moderado",IF(AND(Q63&gt;=30,Q63&lt;60),"Alto",IF(Q63&gt;=60,"Extremo","")))))</f>
        <v>Bajo</v>
      </c>
      <c r="S63" s="136" t="s">
        <v>814</v>
      </c>
      <c r="T63" s="137" t="s">
        <v>836</v>
      </c>
      <c r="U63" s="135" t="s">
        <v>847</v>
      </c>
      <c r="V63" s="120" t="n">
        <v>43220</v>
      </c>
      <c r="W63" s="137" t="s">
        <v>839</v>
      </c>
      <c r="X63" s="146" t="s">
        <v>834</v>
      </c>
      <c r="Y63" s="155" t="s">
        <v>637</v>
      </c>
      <c r="Z63" s="138" t="s">
        <v>638</v>
      </c>
      <c r="AA63" s="138" t="s">
        <v>638</v>
      </c>
      <c r="AB63" s="138" t="s">
        <v>700</v>
      </c>
      <c r="AC63" s="124" t="s">
        <v>640</v>
      </c>
    </row>
    <row r="64" s="184" customFormat="true" ht="119.25" hidden="false" customHeight="true" outlineLevel="0" collapsed="false">
      <c r="B64" s="187" t="s">
        <v>927</v>
      </c>
      <c r="C64" s="140" t="s">
        <v>928</v>
      </c>
      <c r="D64" s="140" t="s">
        <v>929</v>
      </c>
      <c r="E64" s="140" t="s">
        <v>930</v>
      </c>
      <c r="F64" s="82" t="s">
        <v>628</v>
      </c>
      <c r="G64" s="122" t="n">
        <f aca="false">IF(F64=0,"",IF(F64="Rara vez",1,IF(F64="Improbable",2,IF(F64="Posible",3,IF(F64="Probable",4,IF(F64="Casi seguro",5,""))))))</f>
        <v>1</v>
      </c>
      <c r="H64" s="82" t="s">
        <v>631</v>
      </c>
      <c r="I64" s="122" t="n">
        <f aca="false">IF(H64=0,"",IF(H64="Moderado",5,IF(H64="Mayor",10,IF(H64="Catastrófico",20,""))))</f>
        <v>10</v>
      </c>
      <c r="J64" s="122" t="n">
        <f aca="false">IF(H64="",0,(G64*I64))</f>
        <v>10</v>
      </c>
      <c r="K64" s="128" t="str">
        <f aca="false">IF(J64=0,"",IF(J64&lt;15,"Bajo",IF(AND(J64&gt;=15,J64&lt;30),"Moderado",IF(AND(J64&gt;=30,J64&lt;60),"Alto",IF(J64&gt;=60,"Extremo","")))))</f>
        <v>Bajo</v>
      </c>
      <c r="L64" s="140" t="s">
        <v>931</v>
      </c>
      <c r="M64" s="95" t="s">
        <v>628</v>
      </c>
      <c r="N64" s="122" t="n">
        <f aca="false">IF(M64=0,"",IF(M64="Rara vez",1,IF(M64="Improbable",2,IF(M64="Posible",3,IF(M64="Probable",4,IF(M64="Casi seguro",5,""))))))</f>
        <v>1</v>
      </c>
      <c r="O64" s="95" t="s">
        <v>631</v>
      </c>
      <c r="P64" s="122" t="n">
        <f aca="false">IF(O64=0,"",IF(O64="Moderado",5,IF(O64="Mayor",10,IF(O64="Catastrófico",20,""))))</f>
        <v>10</v>
      </c>
      <c r="Q64" s="122" t="n">
        <f aca="false">IF(O64="",0,(N64*P64))</f>
        <v>10</v>
      </c>
      <c r="R64" s="129" t="str">
        <f aca="false">IF(Q64=0,"",IF(Q64&lt;15,"Bajo",IF(AND(Q64&gt;=15,Q64&lt;30),"Moderado",IF(AND(Q64&gt;=30,Q64&lt;60),"Alto",IF(Q64&gt;=60,"Extremo","")))))</f>
        <v>Bajo</v>
      </c>
      <c r="S64" s="82" t="s">
        <v>723</v>
      </c>
      <c r="T64" s="140" t="s">
        <v>932</v>
      </c>
      <c r="U64" s="140" t="s">
        <v>933</v>
      </c>
      <c r="V64" s="120" t="n">
        <v>43220</v>
      </c>
      <c r="W64" s="137" t="s">
        <v>934</v>
      </c>
      <c r="X64" s="186" t="s">
        <v>935</v>
      </c>
      <c r="Y64" s="155" t="s">
        <v>637</v>
      </c>
      <c r="Z64" s="138" t="s">
        <v>638</v>
      </c>
      <c r="AA64" s="138" t="s">
        <v>638</v>
      </c>
      <c r="AB64" s="138" t="s">
        <v>700</v>
      </c>
      <c r="AC64" s="124" t="s">
        <v>640</v>
      </c>
    </row>
    <row r="65" customFormat="false" ht="132.75" hidden="false" customHeight="true" outlineLevel="0" collapsed="false">
      <c r="B65" s="126" t="s">
        <v>936</v>
      </c>
      <c r="C65" s="140" t="s">
        <v>937</v>
      </c>
      <c r="D65" s="140" t="s">
        <v>376</v>
      </c>
      <c r="E65" s="140" t="s">
        <v>378</v>
      </c>
      <c r="F65" s="82" t="s">
        <v>628</v>
      </c>
      <c r="G65" s="122" t="n">
        <f aca="false">IF(F65=0,"",IF(F65="Rara vez",1,IF(F65="Improbable",2,IF(F65="Posible",3,IF(F65="Probable",4,IF(F65="Casi seguro",5,""))))))</f>
        <v>1</v>
      </c>
      <c r="H65" s="82" t="s">
        <v>631</v>
      </c>
      <c r="I65" s="122" t="n">
        <f aca="false">IF(H65=0,"",IF(H65="Moderado",5,IF(H65="Mayor",10,IF(H65="Catastrófico",20,""))))</f>
        <v>10</v>
      </c>
      <c r="J65" s="122" t="n">
        <f aca="false">IF(H65="",0,(G65*I65))</f>
        <v>10</v>
      </c>
      <c r="K65" s="128" t="str">
        <f aca="false">IF(J65=0,"",IF(J65&lt;15,"Bajo",IF(AND(J65&gt;=15,J65&lt;30),"Moderado",IF(AND(J65&gt;=30,J65&lt;60),"Alto",IF(J65&gt;=60,"Extremo","")))))</f>
        <v>Bajo</v>
      </c>
      <c r="L65" s="140" t="s">
        <v>938</v>
      </c>
      <c r="M65" s="95" t="s">
        <v>628</v>
      </c>
      <c r="N65" s="122" t="n">
        <f aca="false">IF(M65=0,"",IF(M65="Rara vez",1,IF(M65="Improbable",2,IF(M65="Posible",3,IF(M65="Probable",4,IF(M65="Casi seguro",5,""))))))</f>
        <v>1</v>
      </c>
      <c r="O65" s="95" t="s">
        <v>631</v>
      </c>
      <c r="P65" s="122" t="n">
        <f aca="false">IF(O65=0,"",IF(O65="Moderado",5,IF(O65="Mayor",10,IF(O65="Catastrófico",20,""))))</f>
        <v>10</v>
      </c>
      <c r="Q65" s="122" t="n">
        <f aca="false">IF(O65="",0,(N65*P65))</f>
        <v>10</v>
      </c>
      <c r="R65" s="129" t="str">
        <f aca="false">IF(Q65=0,"",IF(Q65&lt;15,"Bajo",IF(AND(Q65&gt;=15,Q65&lt;30),"Moderado",IF(AND(Q65&gt;=30,Q65&lt;60),"Alto",IF(Q65&gt;=60,"Extremo","")))))</f>
        <v>Bajo</v>
      </c>
      <c r="S65" s="82" t="s">
        <v>723</v>
      </c>
      <c r="T65" s="140" t="s">
        <v>939</v>
      </c>
      <c r="U65" s="140" t="s">
        <v>940</v>
      </c>
      <c r="V65" s="120" t="n">
        <v>43220</v>
      </c>
      <c r="W65" s="119" t="s">
        <v>941</v>
      </c>
      <c r="X65" s="140" t="s">
        <v>942</v>
      </c>
      <c r="Y65" s="155" t="s">
        <v>637</v>
      </c>
      <c r="Z65" s="138" t="s">
        <v>638</v>
      </c>
      <c r="AA65" s="138" t="s">
        <v>638</v>
      </c>
      <c r="AB65" s="138" t="s">
        <v>700</v>
      </c>
      <c r="AC65" s="124" t="s">
        <v>640</v>
      </c>
    </row>
    <row r="66" customFormat="false" ht="165.75" hidden="false" customHeight="false" outlineLevel="0" collapsed="false">
      <c r="B66" s="126"/>
      <c r="C66" s="140" t="s">
        <v>943</v>
      </c>
      <c r="D66" s="140" t="s">
        <v>384</v>
      </c>
      <c r="E66" s="140" t="s">
        <v>378</v>
      </c>
      <c r="F66" s="82" t="s">
        <v>628</v>
      </c>
      <c r="G66" s="122" t="n">
        <f aca="false">IF(F66=0,"",IF(F66="Rara vez",1,IF(F66="Improbable",2,IF(F66="Posible",3,IF(F66="Probable",4,IF(F66="Casi seguro",5,""))))))</f>
        <v>1</v>
      </c>
      <c r="H66" s="82" t="s">
        <v>631</v>
      </c>
      <c r="I66" s="122" t="n">
        <f aca="false">IF(H66=0,"",IF(H66="Moderado",5,IF(H66="Mayor",10,IF(H66="Catastrófico",20,""))))</f>
        <v>10</v>
      </c>
      <c r="J66" s="122" t="n">
        <f aca="false">IF(H66="",0,(G66*I66))</f>
        <v>10</v>
      </c>
      <c r="K66" s="128" t="str">
        <f aca="false">IF(J66=0,"",IF(J66&lt;15,"Bajo",IF(AND(J66&gt;=15,J66&lt;30),"Moderado",IF(AND(J66&gt;=30,J66&lt;60),"Alto",IF(J66&gt;=60,"Extremo","")))))</f>
        <v>Bajo</v>
      </c>
      <c r="L66" s="140" t="s">
        <v>944</v>
      </c>
      <c r="M66" s="95" t="s">
        <v>628</v>
      </c>
      <c r="N66" s="122" t="n">
        <f aca="false">IF(M66=0,"",IF(M66="Rara vez",1,IF(M66="Improbable",2,IF(M66="Posible",3,IF(M66="Probable",4,IF(M66="Casi seguro",5,""))))))</f>
        <v>1</v>
      </c>
      <c r="O66" s="95" t="s">
        <v>631</v>
      </c>
      <c r="P66" s="122" t="n">
        <f aca="false">IF(O66=0,"",IF(O66="Moderado",5,IF(O66="Mayor",10,IF(O66="Catastrófico",20,""))))</f>
        <v>10</v>
      </c>
      <c r="Q66" s="122" t="n">
        <f aca="false">IF(O66="",0,(N66*P66))</f>
        <v>10</v>
      </c>
      <c r="R66" s="129" t="str">
        <f aca="false">IF(Q66=0,"",IF(Q66&lt;15,"Bajo",IF(AND(Q66&gt;=15,Q66&lt;30),"Moderado",IF(AND(Q66&gt;=30,Q66&lt;60),"Alto",IF(Q66&gt;=60,"Extremo","")))))</f>
        <v>Bajo</v>
      </c>
      <c r="S66" s="82" t="s">
        <v>723</v>
      </c>
      <c r="T66" s="140" t="s">
        <v>945</v>
      </c>
      <c r="U66" s="140" t="s">
        <v>946</v>
      </c>
      <c r="V66" s="120" t="n">
        <v>43220</v>
      </c>
      <c r="W66" s="119" t="s">
        <v>947</v>
      </c>
      <c r="X66" s="140" t="s">
        <v>948</v>
      </c>
      <c r="Y66" s="155" t="s">
        <v>637</v>
      </c>
      <c r="Z66" s="138" t="s">
        <v>638</v>
      </c>
      <c r="AA66" s="138" t="s">
        <v>638</v>
      </c>
      <c r="AB66" s="138" t="s">
        <v>700</v>
      </c>
      <c r="AC66" s="124" t="s">
        <v>640</v>
      </c>
    </row>
    <row r="67" customFormat="false" ht="63" hidden="false" customHeight="true" outlineLevel="0" collapsed="false">
      <c r="B67" s="126"/>
      <c r="C67" s="140" t="s">
        <v>390</v>
      </c>
      <c r="D67" s="140" t="s">
        <v>389</v>
      </c>
      <c r="E67" s="140" t="s">
        <v>378</v>
      </c>
      <c r="F67" s="82" t="s">
        <v>628</v>
      </c>
      <c r="G67" s="122" t="n">
        <f aca="false">IF(F67=0,"",IF(F67="Rara vez",1,IF(F67="Improbable",2,IF(F67="Posible",3,IF(F67="Probable",4,IF(F67="Casi seguro",5,""))))))</f>
        <v>1</v>
      </c>
      <c r="H67" s="82" t="s">
        <v>631</v>
      </c>
      <c r="I67" s="122" t="n">
        <f aca="false">IF(H67=0,"",IF(H67="Moderado",5,IF(H67="Mayor",10,IF(H67="Catastrófico",20,""))))</f>
        <v>10</v>
      </c>
      <c r="J67" s="122" t="n">
        <f aca="false">IF(H67="",0,(G67*I67))</f>
        <v>10</v>
      </c>
      <c r="K67" s="128" t="str">
        <f aca="false">IF(J67=0,"",IF(J67&lt;15,"Bajo",IF(AND(J67&gt;=15,J67&lt;30),"Moderado",IF(AND(J67&gt;=30,J67&lt;60),"Alto",IF(J67&gt;=60,"Extremo","")))))</f>
        <v>Bajo</v>
      </c>
      <c r="L67" s="140" t="s">
        <v>949</v>
      </c>
      <c r="M67" s="95" t="s">
        <v>628</v>
      </c>
      <c r="N67" s="122" t="n">
        <f aca="false">IF(M67=0,"",IF(M67="Rara vez",1,IF(M67="Improbable",2,IF(M67="Posible",3,IF(M67="Probable",4,IF(M67="Casi seguro",5,""))))))</f>
        <v>1</v>
      </c>
      <c r="O67" s="95" t="s">
        <v>631</v>
      </c>
      <c r="P67" s="122" t="n">
        <f aca="false">IF(O67=0,"",IF(O67="Moderado",5,IF(O67="Mayor",10,IF(O67="Catastrófico",20,""))))</f>
        <v>10</v>
      </c>
      <c r="Q67" s="122" t="n">
        <f aca="false">IF(O67="",0,(N67*P67))</f>
        <v>10</v>
      </c>
      <c r="R67" s="129" t="str">
        <f aca="false">IF(Q67=0,"",IF(Q67&lt;15,"Bajo",IF(AND(Q67&gt;=15,Q67&lt;30),"Moderado",IF(AND(Q67&gt;=30,Q67&lt;60),"Alto",IF(Q67&gt;=60,"Extremo","")))))</f>
        <v>Bajo</v>
      </c>
      <c r="S67" s="82" t="s">
        <v>642</v>
      </c>
      <c r="T67" s="140" t="s">
        <v>950</v>
      </c>
      <c r="U67" s="140" t="s">
        <v>951</v>
      </c>
      <c r="V67" s="120" t="n">
        <v>43220</v>
      </c>
      <c r="W67" s="140" t="s">
        <v>952</v>
      </c>
      <c r="X67" s="140" t="s">
        <v>953</v>
      </c>
      <c r="Y67" s="155" t="s">
        <v>637</v>
      </c>
      <c r="Z67" s="138" t="s">
        <v>638</v>
      </c>
      <c r="AA67" s="138" t="s">
        <v>638</v>
      </c>
      <c r="AB67" s="138" t="s">
        <v>700</v>
      </c>
      <c r="AC67" s="124" t="s">
        <v>640</v>
      </c>
    </row>
    <row r="68" customFormat="false" ht="89.25" hidden="false" customHeight="true" outlineLevel="0" collapsed="false">
      <c r="B68" s="126" t="s">
        <v>954</v>
      </c>
      <c r="C68" s="188" t="s">
        <v>955</v>
      </c>
      <c r="D68" s="189" t="s">
        <v>956</v>
      </c>
      <c r="E68" s="188" t="s">
        <v>957</v>
      </c>
      <c r="F68" s="82" t="s">
        <v>658</v>
      </c>
      <c r="G68" s="122" t="n">
        <f aca="false">IF(F68=0,"",IF(F68="Rara vez",1,IF(F68="Improbable",2,IF(F68="Posible",3,IF(F68="Probable",4,IF(F68="Casi seguro",5,""))))))</f>
        <v>2</v>
      </c>
      <c r="H68" s="82" t="s">
        <v>631</v>
      </c>
      <c r="I68" s="122" t="n">
        <f aca="false">IF(H68=0,"",IF(H68="Moderado",5,IF(H68="Mayor",10,IF(H68="Catastrófico",20,""))))</f>
        <v>10</v>
      </c>
      <c r="J68" s="122" t="n">
        <f aca="false">IF(H68="",0,(G68*I68))</f>
        <v>20</v>
      </c>
      <c r="K68" s="128" t="str">
        <f aca="false">IF(J68=0,"",IF(J68&lt;15,"Bajo",IF(AND(J68&gt;=15,J68&lt;30),"Moderado",IF(AND(J68&gt;=30,J68&lt;60),"Alto",IF(J68&gt;=60,"Extremo","")))))</f>
        <v>Moderado</v>
      </c>
      <c r="L68" s="188" t="s">
        <v>958</v>
      </c>
      <c r="M68" s="95" t="s">
        <v>628</v>
      </c>
      <c r="N68" s="122" t="n">
        <f aca="false">IF(M68=0,"",IF(M68="Rara vez",1,IF(M68="Improbable",2,IF(M68="Posible",3,IF(M68="Probable",4,IF(M68="Casi seguro",5,""))))))</f>
        <v>1</v>
      </c>
      <c r="O68" s="95" t="s">
        <v>631</v>
      </c>
      <c r="P68" s="122" t="n">
        <f aca="false">IF(O68=0,"",IF(O68="Moderado",5,IF(O68="Mayor",10,IF(O68="Catastrófico",20,""))))</f>
        <v>10</v>
      </c>
      <c r="Q68" s="122" t="n">
        <f aca="false">IF(O68="",0,(N68*P68))</f>
        <v>10</v>
      </c>
      <c r="R68" s="129" t="str">
        <f aca="false">IF(Q68=0,"",IF(Q68&lt;15,"Bajo",IF(AND(Q68&gt;=15,Q68&lt;30),"Moderado",IF(AND(Q68&gt;=30,Q68&lt;60),"Alto",IF(Q68&gt;=60,"Extremo","")))))</f>
        <v>Bajo</v>
      </c>
      <c r="S68" s="140" t="s">
        <v>693</v>
      </c>
      <c r="T68" s="188" t="s">
        <v>959</v>
      </c>
      <c r="U68" s="188" t="s">
        <v>960</v>
      </c>
      <c r="V68" s="120" t="n">
        <v>43220</v>
      </c>
      <c r="W68" s="140" t="s">
        <v>961</v>
      </c>
      <c r="X68" s="82" t="s">
        <v>962</v>
      </c>
      <c r="Y68" s="155" t="s">
        <v>637</v>
      </c>
      <c r="Z68" s="138" t="s">
        <v>638</v>
      </c>
      <c r="AA68" s="138" t="s">
        <v>638</v>
      </c>
      <c r="AB68" s="138" t="s">
        <v>700</v>
      </c>
      <c r="AC68" s="124" t="s">
        <v>640</v>
      </c>
    </row>
    <row r="69" customFormat="false" ht="105" hidden="false" customHeight="true" outlineLevel="0" collapsed="false">
      <c r="B69" s="126"/>
      <c r="C69" s="188" t="s">
        <v>963</v>
      </c>
      <c r="D69" s="189" t="s">
        <v>964</v>
      </c>
      <c r="E69" s="188" t="s">
        <v>378</v>
      </c>
      <c r="F69" s="82" t="s">
        <v>628</v>
      </c>
      <c r="G69" s="122" t="n">
        <f aca="false">IF(F69=0,"",IF(F69="Rara vez",1,IF(F69="Improbable",2,IF(F69="Posible",3,IF(F69="Probable",4,IF(F69="Casi seguro",5,""))))))</f>
        <v>1</v>
      </c>
      <c r="H69" s="82" t="s">
        <v>631</v>
      </c>
      <c r="I69" s="122" t="n">
        <f aca="false">IF(H69=0,"",IF(H69="Moderado",5,IF(H69="Mayor",10,IF(H69="Catastrófico",20,""))))</f>
        <v>10</v>
      </c>
      <c r="J69" s="122" t="n">
        <f aca="false">IF(H69="",0,(G69*I69))</f>
        <v>10</v>
      </c>
      <c r="K69" s="128" t="str">
        <f aca="false">IF(J69=0,"",IF(J69&lt;15,"Bajo",IF(AND(J69&gt;=15,J69&lt;30),"Moderado",IF(AND(J69&gt;=30,J69&lt;60),"Alto",IF(J69&gt;=60,"Extremo","")))))</f>
        <v>Bajo</v>
      </c>
      <c r="L69" s="188" t="s">
        <v>965</v>
      </c>
      <c r="M69" s="95" t="s">
        <v>628</v>
      </c>
      <c r="N69" s="122" t="n">
        <f aca="false">IF(M69=0,"",IF(M69="Rara vez",1,IF(M69="Improbable",2,IF(M69="Posible",3,IF(M69="Probable",4,IF(M69="Casi seguro",5,""))))))</f>
        <v>1</v>
      </c>
      <c r="O69" s="95" t="s">
        <v>631</v>
      </c>
      <c r="P69" s="122" t="n">
        <f aca="false">IF(O69=0,"",IF(O69="Moderado",5,IF(O69="Mayor",10,IF(O69="Catastrófico",20,""))))</f>
        <v>10</v>
      </c>
      <c r="Q69" s="122" t="n">
        <f aca="false">IF(O69="",0,(N69*P69))</f>
        <v>10</v>
      </c>
      <c r="R69" s="129" t="str">
        <f aca="false">IF(Q69=0,"",IF(Q69&lt;15,"Bajo",IF(AND(Q69&gt;=15,Q69&lt;30),"Moderado",IF(AND(Q69&gt;=30,Q69&lt;60),"Alto",IF(Q69&gt;=60,"Extremo","")))))</f>
        <v>Bajo</v>
      </c>
      <c r="S69" s="140" t="s">
        <v>723</v>
      </c>
      <c r="T69" s="188" t="s">
        <v>966</v>
      </c>
      <c r="U69" s="188" t="s">
        <v>967</v>
      </c>
      <c r="V69" s="120" t="n">
        <v>43220</v>
      </c>
      <c r="W69" s="140" t="s">
        <v>968</v>
      </c>
      <c r="X69" s="82" t="s">
        <v>969</v>
      </c>
      <c r="Y69" s="155" t="s">
        <v>637</v>
      </c>
      <c r="Z69" s="138" t="s">
        <v>638</v>
      </c>
      <c r="AA69" s="138" t="s">
        <v>638</v>
      </c>
      <c r="AB69" s="138" t="s">
        <v>700</v>
      </c>
      <c r="AC69" s="124" t="s">
        <v>640</v>
      </c>
    </row>
    <row r="70" customFormat="false" ht="166.5" hidden="false" customHeight="true" outlineLevel="0" collapsed="false">
      <c r="B70" s="126"/>
      <c r="C70" s="188" t="s">
        <v>970</v>
      </c>
      <c r="D70" s="189" t="s">
        <v>971</v>
      </c>
      <c r="E70" s="188" t="s">
        <v>957</v>
      </c>
      <c r="F70" s="82" t="s">
        <v>628</v>
      </c>
      <c r="G70" s="122" t="n">
        <f aca="false">IF(F70=0,"",IF(F70="Rara vez",1,IF(F70="Improbable",2,IF(F70="Posible",3,IF(F70="Probable",4,IF(F70="Casi seguro",5,""))))))</f>
        <v>1</v>
      </c>
      <c r="H70" s="82" t="s">
        <v>631</v>
      </c>
      <c r="I70" s="122" t="n">
        <f aca="false">IF(H70=0,"",IF(H70="Moderado",5,IF(H70="Mayor",10,IF(H70="Catastrófico",20,""))))</f>
        <v>10</v>
      </c>
      <c r="J70" s="122" t="n">
        <f aca="false">IF(H70="",0,(G70*I70))</f>
        <v>10</v>
      </c>
      <c r="K70" s="128" t="str">
        <f aca="false">IF(J70=0,"",IF(J70&lt;15,"Bajo",IF(AND(J70&gt;=15,J70&lt;30),"Moderado",IF(AND(J70&gt;=30,J70&lt;60),"Alto",IF(J70&gt;=60,"Extremo","")))))</f>
        <v>Bajo</v>
      </c>
      <c r="L70" s="188" t="s">
        <v>972</v>
      </c>
      <c r="M70" s="95" t="s">
        <v>628</v>
      </c>
      <c r="N70" s="122" t="n">
        <f aca="false">IF(M70=0,"",IF(M70="Rara vez",1,IF(M70="Improbable",2,IF(M70="Posible",3,IF(M70="Probable",4,IF(M70="Casi seguro",5,""))))))</f>
        <v>1</v>
      </c>
      <c r="O70" s="95" t="s">
        <v>631</v>
      </c>
      <c r="P70" s="122" t="n">
        <f aca="false">IF(O70=0,"",IF(O70="Moderado",5,IF(O70="Mayor",10,IF(O70="Catastrófico",20,""))))</f>
        <v>10</v>
      </c>
      <c r="Q70" s="122" t="n">
        <f aca="false">IF(O70="",0,(N70*P70))</f>
        <v>10</v>
      </c>
      <c r="R70" s="129" t="str">
        <f aca="false">IF(Q70=0,"",IF(Q70&lt;15,"Bajo",IF(AND(Q70&gt;=15,Q70&lt;30),"Moderado",IF(AND(Q70&gt;=30,Q70&lt;60),"Alto",IF(Q70&gt;=60,"Extremo","")))))</f>
        <v>Bajo</v>
      </c>
      <c r="S70" s="140" t="s">
        <v>723</v>
      </c>
      <c r="T70" s="188" t="s">
        <v>973</v>
      </c>
      <c r="U70" s="188" t="s">
        <v>974</v>
      </c>
      <c r="V70" s="120" t="n">
        <v>43220</v>
      </c>
      <c r="W70" s="140" t="s">
        <v>975</v>
      </c>
      <c r="X70" s="82" t="s">
        <v>969</v>
      </c>
      <c r="Y70" s="155" t="s">
        <v>637</v>
      </c>
      <c r="Z70" s="138" t="s">
        <v>638</v>
      </c>
      <c r="AA70" s="138" t="s">
        <v>638</v>
      </c>
      <c r="AB70" s="138" t="s">
        <v>700</v>
      </c>
      <c r="AC70" s="124" t="s">
        <v>640</v>
      </c>
    </row>
    <row r="71" customFormat="false" ht="95.25" hidden="false" customHeight="true" outlineLevel="0" collapsed="false">
      <c r="B71" s="112" t="s">
        <v>976</v>
      </c>
      <c r="C71" s="113" t="s">
        <v>977</v>
      </c>
      <c r="D71" s="113" t="s">
        <v>978</v>
      </c>
      <c r="E71" s="113" t="s">
        <v>979</v>
      </c>
      <c r="F71" s="114" t="s">
        <v>678</v>
      </c>
      <c r="G71" s="115" t="n">
        <f aca="false">IF(F71=0,"",IF(F71="Rara vez",1,IF(F71="Improbable",2,IF(F71="Posible",3,IF(F71="Probable",4,IF(F71="Casi seguro",5,""))))))</f>
        <v>3</v>
      </c>
      <c r="H71" s="114" t="s">
        <v>629</v>
      </c>
      <c r="I71" s="115" t="n">
        <f aca="false">IF(H71=0,"",IF(H71="Moderado",5,IF(H71="Mayor",10,IF(H71="Catastrófico",20,""))))</f>
        <v>20</v>
      </c>
      <c r="J71" s="115" t="n">
        <f aca="false">IF(H71="",0,(G71*I71))</f>
        <v>60</v>
      </c>
      <c r="K71" s="116" t="str">
        <f aca="false">IF(J71=0,"",IF(J71&lt;15,"Bajo",IF(AND(J71&gt;=15,J71&lt;30),"Moderado",IF(AND(J71&gt;=30,J71&lt;60),"Alto",IF(J71&gt;=60,"Extremo","")))))</f>
        <v>Extremo</v>
      </c>
      <c r="L71" s="117" t="s">
        <v>980</v>
      </c>
      <c r="M71" s="142" t="s">
        <v>628</v>
      </c>
      <c r="N71" s="115" t="n">
        <f aca="false">IF(M71=0,"",IF(M71="Rara vez",1,IF(M71="Improbable",2,IF(M71="Posible",3,IF(M71="Probable",4,IF(M71="Casi seguro",5,""))))))</f>
        <v>1</v>
      </c>
      <c r="O71" s="142" t="s">
        <v>650</v>
      </c>
      <c r="P71" s="115" t="n">
        <f aca="false">IF(O71=0,"",IF(O71="Moderado",5,IF(O71="Mayor",10,IF(O71="Catastrófico",20,""))))</f>
        <v>5</v>
      </c>
      <c r="Q71" s="115" t="n">
        <f aca="false">IF(O71="",0,(N71*P71))</f>
        <v>5</v>
      </c>
      <c r="R71" s="118" t="str">
        <f aca="false">IF(Q71=0,"",IF(Q71&lt;15,"Bajo",IF(AND(Q71&gt;=15,Q71&lt;30),"Moderado",IF(AND(Q71&gt;=30,Q71&lt;60),"Alto",IF(Q71&gt;=60,"Extremo","")))))</f>
        <v>Bajo</v>
      </c>
      <c r="S71" s="137" t="s">
        <v>660</v>
      </c>
      <c r="T71" s="113" t="s">
        <v>981</v>
      </c>
      <c r="U71" s="113" t="s">
        <v>982</v>
      </c>
      <c r="V71" s="120" t="n">
        <v>43220</v>
      </c>
      <c r="W71" s="133" t="s">
        <v>983</v>
      </c>
      <c r="X71" s="140" t="s">
        <v>984</v>
      </c>
      <c r="Y71" s="155" t="s">
        <v>637</v>
      </c>
      <c r="Z71" s="138" t="s">
        <v>638</v>
      </c>
      <c r="AA71" s="138" t="s">
        <v>638</v>
      </c>
      <c r="AB71" s="138" t="s">
        <v>700</v>
      </c>
      <c r="AC71" s="124" t="s">
        <v>640</v>
      </c>
    </row>
    <row r="72" customFormat="false" ht="87.75" hidden="false" customHeight="true" outlineLevel="0" collapsed="false">
      <c r="B72" s="112"/>
      <c r="C72" s="113" t="s">
        <v>985</v>
      </c>
      <c r="D72" s="113" t="s">
        <v>986</v>
      </c>
      <c r="E72" s="113" t="s">
        <v>987</v>
      </c>
      <c r="F72" s="114" t="s">
        <v>628</v>
      </c>
      <c r="G72" s="115" t="n">
        <f aca="false">IF(F72=0,"",IF(F72="Rara vez",1,IF(F72="Improbable",2,IF(F72="Posible",3,IF(F72="Probable",4,IF(F72="Casi seguro",5,""))))))</f>
        <v>1</v>
      </c>
      <c r="H72" s="114" t="s">
        <v>650</v>
      </c>
      <c r="I72" s="115" t="n">
        <f aca="false">IF(H72=0,"",IF(H72="Moderado",5,IF(H72="Mayor",10,IF(H72="Catastrófico",20,""))))</f>
        <v>5</v>
      </c>
      <c r="J72" s="115" t="n">
        <f aca="false">IF(H72="",0,(G72*I72))</f>
        <v>5</v>
      </c>
      <c r="K72" s="116" t="str">
        <f aca="false">IF(J72=0,"",IF(J72&lt;15,"Bajo",IF(AND(J72&gt;=15,J72&lt;30),"Moderado",IF(AND(J72&gt;=30,J72&lt;60),"Alto",IF(J72&gt;=60,"Extremo","")))))</f>
        <v>Bajo</v>
      </c>
      <c r="L72" s="117" t="s">
        <v>988</v>
      </c>
      <c r="M72" s="142" t="s">
        <v>628</v>
      </c>
      <c r="N72" s="115" t="n">
        <f aca="false">IF(M72=0,"",IF(M72="Rara vez",1,IF(M72="Improbable",2,IF(M72="Posible",3,IF(M72="Probable",4,IF(M72="Casi seguro",5,""))))))</f>
        <v>1</v>
      </c>
      <c r="O72" s="142" t="s">
        <v>650</v>
      </c>
      <c r="P72" s="115" t="n">
        <f aca="false">IF(O72=0,"",IF(O72="Moderado",5,IF(O72="Mayor",10,IF(O72="Catastrófico",20,""))))</f>
        <v>5</v>
      </c>
      <c r="Q72" s="115" t="n">
        <f aca="false">IF(O72="",0,(N72*P72))</f>
        <v>5</v>
      </c>
      <c r="R72" s="118" t="str">
        <f aca="false">IF(Q72=0,"",IF(Q72&lt;15,"Bajo",IF(AND(Q72&gt;=15,Q72&lt;30),"Moderado",IF(AND(Q72&gt;=30,Q72&lt;60),"Alto",IF(Q72&gt;=60,"Extremo","")))))</f>
        <v>Bajo</v>
      </c>
      <c r="S72" s="137" t="s">
        <v>989</v>
      </c>
      <c r="T72" s="113" t="s">
        <v>990</v>
      </c>
      <c r="U72" s="113" t="s">
        <v>991</v>
      </c>
      <c r="V72" s="120" t="n">
        <v>43220</v>
      </c>
      <c r="W72" s="133" t="s">
        <v>992</v>
      </c>
      <c r="X72" s="140" t="s">
        <v>984</v>
      </c>
      <c r="Y72" s="155" t="s">
        <v>637</v>
      </c>
      <c r="Z72" s="138" t="s">
        <v>638</v>
      </c>
      <c r="AA72" s="138" t="s">
        <v>638</v>
      </c>
      <c r="AB72" s="138" t="s">
        <v>700</v>
      </c>
      <c r="AC72" s="124" t="s">
        <v>640</v>
      </c>
    </row>
    <row r="73" customFormat="false" ht="198" hidden="false" customHeight="true" outlineLevel="0" collapsed="false">
      <c r="B73" s="126" t="s">
        <v>993</v>
      </c>
      <c r="C73" s="127" t="s">
        <v>994</v>
      </c>
      <c r="D73" s="127" t="s">
        <v>995</v>
      </c>
      <c r="E73" s="127" t="s">
        <v>996</v>
      </c>
      <c r="F73" s="82" t="s">
        <v>678</v>
      </c>
      <c r="G73" s="122" t="n">
        <f aca="false">IF(F73=0,"",IF(F73="Rara vez",1,IF(F73="Improbable",2,IF(F73="Posible",3,IF(F73="Probable",4,IF(F73="Casi seguro",5,""))))))</f>
        <v>3</v>
      </c>
      <c r="H73" s="82" t="s">
        <v>650</v>
      </c>
      <c r="I73" s="122" t="n">
        <f aca="false">IF(H73=0,"",IF(H73="Moderado",5,IF(H73="Mayor",10,IF(H73="Catastrófico",20,""))))</f>
        <v>5</v>
      </c>
      <c r="J73" s="122" t="n">
        <f aca="false">IF(H73="",0,(G73*I73))</f>
        <v>15</v>
      </c>
      <c r="K73" s="128" t="str">
        <f aca="false">IF(J73=0,"",IF(J73&lt;15,"Bajo",IF(AND(J73&gt;=15,J73&lt;30),"Moderado",IF(AND(J73&gt;=30,J73&lt;60),"Alto",IF(J73&gt;=60,"Extremo","")))))</f>
        <v>Moderado</v>
      </c>
      <c r="L73" s="140" t="s">
        <v>997</v>
      </c>
      <c r="M73" s="82" t="s">
        <v>658</v>
      </c>
      <c r="N73" s="122" t="n">
        <f aca="false">IF(M73=0,"",IF(M73="Rara vez",1,IF(M73="Improbable",2,IF(M73="Posible",3,IF(M73="Probable",4,IF(M73="Casi seguro",5,""))))))</f>
        <v>2</v>
      </c>
      <c r="O73" s="82" t="s">
        <v>650</v>
      </c>
      <c r="P73" s="122" t="n">
        <f aca="false">IF(O73=0,"",IF(O73="Moderado",5,IF(O73="Mayor",10,IF(O73="Catastrófico",20,""))))</f>
        <v>5</v>
      </c>
      <c r="Q73" s="122" t="n">
        <f aca="false">IF(O73="",0,(N73*P73))</f>
        <v>10</v>
      </c>
      <c r="R73" s="129" t="str">
        <f aca="false">IF(Q73=0,"",IF(Q73&lt;15,"Bajo",IF(AND(Q73&gt;=15,Q73&lt;30),"Moderado",IF(AND(Q73&gt;=30,Q73&lt;60),"Alto",IF(Q73&gt;=60,"Extremo","")))))</f>
        <v>Bajo</v>
      </c>
      <c r="S73" s="82" t="s">
        <v>660</v>
      </c>
      <c r="T73" s="127" t="s">
        <v>998</v>
      </c>
      <c r="U73" s="127" t="s">
        <v>999</v>
      </c>
      <c r="V73" s="120" t="n">
        <v>43220</v>
      </c>
      <c r="W73" s="190" t="s">
        <v>1000</v>
      </c>
      <c r="X73" s="82" t="s">
        <v>1001</v>
      </c>
      <c r="Y73" s="82" t="s">
        <v>637</v>
      </c>
      <c r="Z73" s="138" t="s">
        <v>638</v>
      </c>
      <c r="AA73" s="138" t="s">
        <v>638</v>
      </c>
      <c r="AB73" s="138" t="s">
        <v>700</v>
      </c>
      <c r="AC73" s="124" t="s">
        <v>640</v>
      </c>
    </row>
    <row r="74" customFormat="false" ht="243" hidden="false" customHeight="true" outlineLevel="0" collapsed="false">
      <c r="B74" s="126"/>
      <c r="C74" s="127" t="s">
        <v>1002</v>
      </c>
      <c r="D74" s="127" t="s">
        <v>1003</v>
      </c>
      <c r="E74" s="127" t="s">
        <v>1004</v>
      </c>
      <c r="F74" s="82" t="s">
        <v>628</v>
      </c>
      <c r="G74" s="122" t="n">
        <f aca="false">IF(F74=0,"",IF(F74="Rara vez",1,IF(F74="Improbable",2,IF(F74="Posible",3,IF(F74="Probable",4,IF(F74="Casi seguro",5,""))))))</f>
        <v>1</v>
      </c>
      <c r="H74" s="82" t="s">
        <v>650</v>
      </c>
      <c r="I74" s="122" t="n">
        <f aca="false">IF(H74=0,"",IF(H74="Moderado",5,IF(H74="Mayor",10,IF(H74="Catastrófico",20,""))))</f>
        <v>5</v>
      </c>
      <c r="J74" s="122" t="n">
        <f aca="false">IF(H74="",0,(G74*I74))</f>
        <v>5</v>
      </c>
      <c r="K74" s="128" t="str">
        <f aca="false">IF(J74=0,"",IF(J74&lt;15,"Bajo",IF(AND(J74&gt;=15,J74&lt;30),"Moderado",IF(AND(J74&gt;=30,J74&lt;60),"Alto",IF(J74&gt;=60,"Extremo","")))))</f>
        <v>Bajo</v>
      </c>
      <c r="L74" s="140" t="s">
        <v>1005</v>
      </c>
      <c r="M74" s="82" t="s">
        <v>628</v>
      </c>
      <c r="N74" s="122" t="n">
        <f aca="false">IF(M74=0,"",IF(M74="Rara vez",1,IF(M74="Improbable",2,IF(M74="Posible",3,IF(M74="Probable",4,IF(M74="Casi seguro",5,""))))))</f>
        <v>1</v>
      </c>
      <c r="O74" s="82" t="s">
        <v>650</v>
      </c>
      <c r="P74" s="122" t="n">
        <f aca="false">IF(O74=0,"",IF(O74="Moderado",5,IF(O74="Mayor",10,IF(O74="Catastrófico",20,""))))</f>
        <v>5</v>
      </c>
      <c r="Q74" s="122" t="n">
        <f aca="false">IF(O74="",0,(N74*P74))</f>
        <v>5</v>
      </c>
      <c r="R74" s="129" t="str">
        <f aca="false">IF(Q74=0,"",IF(Q74&lt;15,"Bajo",IF(AND(Q74&gt;=15,Q74&lt;30),"Moderado",IF(AND(Q74&gt;=30,Q74&lt;60),"Alto",IF(Q74&gt;=60,"Extremo","")))))</f>
        <v>Bajo</v>
      </c>
      <c r="S74" s="82" t="s">
        <v>660</v>
      </c>
      <c r="T74" s="127" t="s">
        <v>1006</v>
      </c>
      <c r="U74" s="127" t="s">
        <v>1007</v>
      </c>
      <c r="V74" s="120" t="n">
        <v>43220</v>
      </c>
      <c r="W74" s="190" t="s">
        <v>1008</v>
      </c>
      <c r="X74" s="82" t="s">
        <v>1009</v>
      </c>
      <c r="Y74" s="82" t="s">
        <v>637</v>
      </c>
      <c r="Z74" s="138" t="s">
        <v>638</v>
      </c>
      <c r="AA74" s="138" t="s">
        <v>638</v>
      </c>
      <c r="AB74" s="138" t="s">
        <v>700</v>
      </c>
      <c r="AC74" s="124" t="s">
        <v>640</v>
      </c>
    </row>
    <row r="75" customFormat="false" ht="342.75" hidden="false" customHeight="true" outlineLevel="0" collapsed="false">
      <c r="B75" s="126" t="s">
        <v>1010</v>
      </c>
      <c r="C75" s="127" t="s">
        <v>1011</v>
      </c>
      <c r="D75" s="127" t="s">
        <v>1012</v>
      </c>
      <c r="E75" s="127" t="s">
        <v>1013</v>
      </c>
      <c r="F75" s="82" t="s">
        <v>628</v>
      </c>
      <c r="G75" s="122" t="n">
        <f aca="false">IF(F75=0,"",IF(F75="Rara vez",1,IF(F75="Improbable",2,IF(F75="Posible",3,IF(F75="Probable",4,IF(F75="Casi seguro",5,""))))))</f>
        <v>1</v>
      </c>
      <c r="H75" s="82" t="s">
        <v>631</v>
      </c>
      <c r="I75" s="122" t="n">
        <f aca="false">IF(H75=0,"",IF(H75="Moderado",5,IF(H75="Mayor",10,IF(H75="Catastrófico",20,""))))</f>
        <v>10</v>
      </c>
      <c r="J75" s="122" t="n">
        <f aca="false">IF(H75="",0,(G75*I75))</f>
        <v>10</v>
      </c>
      <c r="K75" s="128" t="str">
        <f aca="false">IF(J75=0,"",IF(J75&lt;15,"Bajo",IF(AND(J75&gt;=15,J75&lt;30),"Moderado",IF(AND(J75&gt;=30,J75&lt;60),"Alto",IF(J75&gt;=60,"Extremo","")))))</f>
        <v>Bajo</v>
      </c>
      <c r="L75" s="140" t="s">
        <v>1014</v>
      </c>
      <c r="M75" s="82" t="s">
        <v>628</v>
      </c>
      <c r="N75" s="122" t="n">
        <f aca="false">IF(M75=0,"",IF(M75="Rara vez",1,IF(M75="Improbable",2,IF(M75="Posible",3,IF(M75="Probable",4,IF(M75="Casi seguro",5,""))))))</f>
        <v>1</v>
      </c>
      <c r="O75" s="82" t="s">
        <v>650</v>
      </c>
      <c r="P75" s="122" t="n">
        <f aca="false">IF(O75=0,"",IF(O75="Moderado",5,IF(O75="Mayor",10,IF(O75="Catastrófico",20,""))))</f>
        <v>5</v>
      </c>
      <c r="Q75" s="122" t="n">
        <f aca="false">IF(O75="",0,(N75*P75))</f>
        <v>5</v>
      </c>
      <c r="R75" s="129" t="str">
        <f aca="false">IF(Q75=0,"",IF(Q75&lt;15,"Bajo",IF(AND(Q75&gt;=15,Q75&lt;30),"Moderado",IF(AND(Q75&gt;=30,Q75&lt;60),"Alto",IF(Q75&gt;=60,"Extremo","")))))</f>
        <v>Bajo</v>
      </c>
      <c r="S75" s="140" t="s">
        <v>660</v>
      </c>
      <c r="T75" s="140" t="s">
        <v>1015</v>
      </c>
      <c r="U75" s="133" t="s">
        <v>1016</v>
      </c>
      <c r="V75" s="120" t="n">
        <v>43220</v>
      </c>
      <c r="W75" s="191" t="s">
        <v>1017</v>
      </c>
      <c r="X75" s="140" t="s">
        <v>1018</v>
      </c>
      <c r="Y75" s="82" t="s">
        <v>637</v>
      </c>
      <c r="Z75" s="138" t="s">
        <v>638</v>
      </c>
      <c r="AA75" s="138" t="s">
        <v>638</v>
      </c>
      <c r="AB75" s="138" t="s">
        <v>700</v>
      </c>
      <c r="AC75" s="124" t="s">
        <v>640</v>
      </c>
    </row>
    <row r="76" customFormat="false" ht="391.5" hidden="false" customHeight="true" outlineLevel="0" collapsed="false">
      <c r="B76" s="126"/>
      <c r="C76" s="127" t="s">
        <v>1019</v>
      </c>
      <c r="D76" s="127" t="s">
        <v>1020</v>
      </c>
      <c r="E76" s="117" t="s">
        <v>341</v>
      </c>
      <c r="F76" s="82" t="s">
        <v>658</v>
      </c>
      <c r="G76" s="122" t="n">
        <f aca="false">IF(F76=0,"",IF(F76="Rara vez",1,IF(F76="Improbable",2,IF(F76="Posible",3,IF(F76="Probable",4,IF(F76="Casi seguro",5,""))))))</f>
        <v>2</v>
      </c>
      <c r="H76" s="82" t="s">
        <v>631</v>
      </c>
      <c r="I76" s="122" t="n">
        <f aca="false">IF(H76=0,"",IF(H76="Moderado",5,IF(H76="Mayor",10,IF(H76="Catastrófico",20,""))))</f>
        <v>10</v>
      </c>
      <c r="J76" s="122" t="n">
        <f aca="false">IF(H76="",0,(G76*I76))</f>
        <v>20</v>
      </c>
      <c r="K76" s="128" t="str">
        <f aca="false">IF(J76=0,"",IF(J76&lt;15,"Bajo",IF(AND(J76&gt;=15,J76&lt;30),"Moderado",IF(AND(J76&gt;=30,J76&lt;60),"Alto",IF(J76&gt;=60,"Extremo","")))))</f>
        <v>Moderado</v>
      </c>
      <c r="L76" s="140" t="s">
        <v>1021</v>
      </c>
      <c r="M76" s="95" t="s">
        <v>628</v>
      </c>
      <c r="N76" s="122" t="n">
        <f aca="false">IF(M76=0,"",IF(M76="Rara vez",1,IF(M76="Improbable",2,IF(M76="Posible",3,IF(M76="Probable",4,IF(M76="Casi seguro",5,""))))))</f>
        <v>1</v>
      </c>
      <c r="O76" s="95" t="s">
        <v>650</v>
      </c>
      <c r="P76" s="122" t="n">
        <f aca="false">IF(O76=0,"",IF(O76="Moderado",5,IF(O76="Mayor",10,IF(O76="Catastrófico",20,""))))</f>
        <v>5</v>
      </c>
      <c r="Q76" s="122" t="n">
        <f aca="false">IF(O76="",0,(N76*P76))</f>
        <v>5</v>
      </c>
      <c r="R76" s="129" t="str">
        <f aca="false">IF(Q76=0,"",IF(Q76&lt;15,"Bajo",IF(AND(Q76&gt;=15,Q76&lt;30),"Moderado",IF(AND(Q76&gt;=30,Q76&lt;60),"Alto",IF(Q76&gt;=60,"Extremo","")))))</f>
        <v>Bajo</v>
      </c>
      <c r="S76" s="140" t="s">
        <v>660</v>
      </c>
      <c r="T76" s="140" t="s">
        <v>1022</v>
      </c>
      <c r="U76" s="140" t="s">
        <v>1023</v>
      </c>
      <c r="V76" s="120" t="n">
        <v>43220</v>
      </c>
      <c r="W76" s="192" t="s">
        <v>1024</v>
      </c>
      <c r="X76" s="140" t="s">
        <v>1025</v>
      </c>
      <c r="Y76" s="82" t="s">
        <v>637</v>
      </c>
      <c r="Z76" s="138" t="s">
        <v>638</v>
      </c>
      <c r="AA76" s="138" t="s">
        <v>638</v>
      </c>
      <c r="AB76" s="138" t="s">
        <v>700</v>
      </c>
      <c r="AC76" s="124" t="s">
        <v>640</v>
      </c>
    </row>
    <row r="77" customFormat="false" ht="126.75" hidden="false" customHeight="true" outlineLevel="0" collapsed="false">
      <c r="B77" s="126"/>
      <c r="C77" s="133" t="s">
        <v>1026</v>
      </c>
      <c r="D77" s="133" t="s">
        <v>329</v>
      </c>
      <c r="E77" s="135" t="s">
        <v>1027</v>
      </c>
      <c r="F77" s="82" t="s">
        <v>628</v>
      </c>
      <c r="G77" s="122" t="n">
        <f aca="false">IF(F77=0,"",IF(F77="Rara vez",1,IF(F77="Improbable",2,IF(F77="Posible",3,IF(F77="Probable",4,IF(F77="Casi seguro",5,""))))))</f>
        <v>1</v>
      </c>
      <c r="H77" s="82" t="s">
        <v>631</v>
      </c>
      <c r="I77" s="122" t="n">
        <f aca="false">IF(H77=0,"",IF(H77="Moderado",5,IF(H77="Mayor",10,IF(H77="Catastrófico",20,""))))</f>
        <v>10</v>
      </c>
      <c r="J77" s="122" t="n">
        <f aca="false">IF(H77="",0,(G77*I77))</f>
        <v>10</v>
      </c>
      <c r="K77" s="128" t="str">
        <f aca="false">IF(J77=0,"",IF(J77&lt;15,"Bajo",IF(AND(J77&gt;=15,J77&lt;30),"Moderado",IF(AND(J77&gt;=30,J77&lt;60),"Alto",IF(J77&gt;=60,"Extremo","")))))</f>
        <v>Bajo</v>
      </c>
      <c r="L77" s="140" t="s">
        <v>1028</v>
      </c>
      <c r="M77" s="95" t="s">
        <v>628</v>
      </c>
      <c r="N77" s="122" t="n">
        <f aca="false">IF(M77=0,"",IF(M77="Rara vez",1,IF(M77="Improbable",2,IF(M77="Posible",3,IF(M77="Probable",4,IF(M77="Casi seguro",5,""))))))</f>
        <v>1</v>
      </c>
      <c r="O77" s="95" t="s">
        <v>650</v>
      </c>
      <c r="P77" s="122" t="n">
        <f aca="false">IF(O77=0,"",IF(O77="Moderado",5,IF(O77="Mayor",10,IF(O77="Catastrófico",20,""))))</f>
        <v>5</v>
      </c>
      <c r="Q77" s="122" t="n">
        <f aca="false">IF(O77="",0,(N77*P77))</f>
        <v>5</v>
      </c>
      <c r="R77" s="129" t="str">
        <f aca="false">IF(Q77=0,"",IF(Q77&lt;15,"Bajo",IF(AND(Q77&gt;=15,Q77&lt;30),"Moderado",IF(AND(Q77&gt;=30,Q77&lt;60),"Alto",IF(Q77&gt;=60,"Extremo","")))))</f>
        <v>Bajo</v>
      </c>
      <c r="S77" s="140" t="s">
        <v>660</v>
      </c>
      <c r="T77" s="140" t="s">
        <v>1029</v>
      </c>
      <c r="U77" s="140" t="s">
        <v>1030</v>
      </c>
      <c r="V77" s="120" t="n">
        <v>43220</v>
      </c>
      <c r="W77" s="191" t="s">
        <v>1031</v>
      </c>
      <c r="X77" s="140" t="s">
        <v>1032</v>
      </c>
      <c r="Y77" s="82" t="s">
        <v>637</v>
      </c>
      <c r="Z77" s="138" t="s">
        <v>638</v>
      </c>
      <c r="AA77" s="138" t="s">
        <v>638</v>
      </c>
      <c r="AB77" s="138" t="s">
        <v>700</v>
      </c>
      <c r="AC77" s="124" t="s">
        <v>640</v>
      </c>
    </row>
    <row r="78" customFormat="false" ht="102" hidden="false" customHeight="false" outlineLevel="0" collapsed="false">
      <c r="B78" s="126"/>
      <c r="C78" s="127" t="s">
        <v>1019</v>
      </c>
      <c r="D78" s="127" t="s">
        <v>1033</v>
      </c>
      <c r="E78" s="117" t="s">
        <v>341</v>
      </c>
      <c r="F78" s="82" t="s">
        <v>658</v>
      </c>
      <c r="G78" s="122" t="n">
        <f aca="false">IF(F78=0,"",IF(F78="Rara vez",1,IF(F78="Improbable",2,IF(F78="Posible",3,IF(F78="Probable",4,IF(F78="Casi seguro",5,""))))))</f>
        <v>2</v>
      </c>
      <c r="H78" s="82" t="s">
        <v>631</v>
      </c>
      <c r="I78" s="122" t="n">
        <f aca="false">IF(H78=0,"",IF(H78="Moderado",5,IF(H78="Mayor",10,IF(H78="Catastrófico",20,""))))</f>
        <v>10</v>
      </c>
      <c r="J78" s="122" t="n">
        <f aca="false">IF(H78="",0,(G78*I78))</f>
        <v>20</v>
      </c>
      <c r="K78" s="128" t="str">
        <f aca="false">IF(J78=0,"",IF(J78&lt;15,"Bajo",IF(AND(J78&gt;=15,J78&lt;30),"Moderado",IF(AND(J78&gt;=30,J78&lt;60),"Alto",IF(J78&gt;=60,"Extremo","")))))</f>
        <v>Moderado</v>
      </c>
      <c r="L78" s="140" t="s">
        <v>1034</v>
      </c>
      <c r="M78" s="95" t="s">
        <v>628</v>
      </c>
      <c r="N78" s="122" t="n">
        <f aca="false">IF(M78=0,"",IF(M78="Rara vez",1,IF(M78="Improbable",2,IF(M78="Posible",3,IF(M78="Probable",4,IF(M78="Casi seguro",5,""))))))</f>
        <v>1</v>
      </c>
      <c r="O78" s="95" t="s">
        <v>650</v>
      </c>
      <c r="P78" s="122" t="n">
        <f aca="false">IF(O78=0,"",IF(O78="Moderado",5,IF(O78="Mayor",10,IF(O78="Catastrófico",20,""))))</f>
        <v>5</v>
      </c>
      <c r="Q78" s="122" t="n">
        <f aca="false">IF(O78="",0,(N78*P78))</f>
        <v>5</v>
      </c>
      <c r="R78" s="129" t="str">
        <f aca="false">IF(Q78=0,"",IF(Q78&lt;15,"Bajo",IF(AND(Q78&gt;=15,Q78&lt;30),"Moderado",IF(AND(Q78&gt;=30,Q78&lt;60),"Alto",IF(Q78&gt;=60,"Extremo","")))))</f>
        <v>Bajo</v>
      </c>
      <c r="S78" s="140" t="s">
        <v>660</v>
      </c>
      <c r="T78" s="140" t="s">
        <v>1035</v>
      </c>
      <c r="U78" s="140" t="s">
        <v>1036</v>
      </c>
      <c r="V78" s="120" t="n">
        <v>43462</v>
      </c>
      <c r="W78" s="191" t="s">
        <v>1031</v>
      </c>
      <c r="X78" s="140" t="s">
        <v>1037</v>
      </c>
      <c r="Y78" s="82" t="s">
        <v>637</v>
      </c>
      <c r="Z78" s="138" t="s">
        <v>638</v>
      </c>
      <c r="AA78" s="138" t="s">
        <v>638</v>
      </c>
      <c r="AB78" s="138" t="s">
        <v>700</v>
      </c>
      <c r="AC78" s="124" t="s">
        <v>640</v>
      </c>
    </row>
    <row r="79" customFormat="false" ht="201" hidden="false" customHeight="true" outlineLevel="0" collapsed="false">
      <c r="B79" s="126" t="s">
        <v>1038</v>
      </c>
      <c r="C79" s="127" t="s">
        <v>1039</v>
      </c>
      <c r="D79" s="113" t="s">
        <v>239</v>
      </c>
      <c r="E79" s="117" t="s">
        <v>1040</v>
      </c>
      <c r="F79" s="82" t="s">
        <v>628</v>
      </c>
      <c r="G79" s="122" t="n">
        <f aca="false">IF(F79=0,"",IF(F79="Rara vez",1,IF(F79="Improbable",2,IF(F79="Posible",3,IF(F79="Probable",4,IF(F79="Casi seguro",5,""))))))</f>
        <v>1</v>
      </c>
      <c r="H79" s="82" t="s">
        <v>629</v>
      </c>
      <c r="I79" s="122" t="n">
        <f aca="false">IF(H79=0,"",IF(H79="Moderado",5,IF(H79="Mayor",10,IF(H79="Catastrófico",20,""))))</f>
        <v>20</v>
      </c>
      <c r="J79" s="122" t="n">
        <f aca="false">IF(H79="",0,(G79*I79))</f>
        <v>20</v>
      </c>
      <c r="K79" s="128" t="str">
        <f aca="false">IF(J79=0,"",IF(J79&lt;15,"Bajo",IF(AND(J79&gt;=15,J79&lt;30),"Moderado",IF(AND(J79&gt;=30,J79&lt;60),"Alto",IF(J79&gt;=60,"Extremo","")))))</f>
        <v>Moderado</v>
      </c>
      <c r="L79" s="140" t="s">
        <v>1041</v>
      </c>
      <c r="M79" s="82" t="s">
        <v>628</v>
      </c>
      <c r="N79" s="122" t="n">
        <f aca="false">IF(M79=0,"",IF(M79="Rara vez",1,IF(M79="Improbable",2,IF(M79="Posible",3,IF(M79="Probable",4,IF(M79="Casi seguro",5,""))))))</f>
        <v>1</v>
      </c>
      <c r="O79" s="82" t="s">
        <v>650</v>
      </c>
      <c r="P79" s="122" t="n">
        <f aca="false">IF(O79=0,"",IF(O79="Moderado",5,IF(O79="Mayor",10,IF(O79="Catastrófico",20,""))))</f>
        <v>5</v>
      </c>
      <c r="Q79" s="122" t="n">
        <f aca="false">IF(O79="",0,(N79*P79))</f>
        <v>5</v>
      </c>
      <c r="R79" s="129" t="str">
        <f aca="false">IF(Q79=0,"",IF(Q79&lt;15,"Bajo",IF(AND(Q79&gt;=15,Q79&lt;30),"Moderado",IF(AND(Q79&gt;=30,Q79&lt;60),"Alto",IF(Q79&gt;=60,"Extremo","")))))</f>
        <v>Bajo</v>
      </c>
      <c r="S79" s="140" t="s">
        <v>660</v>
      </c>
      <c r="T79" s="140" t="s">
        <v>1042</v>
      </c>
      <c r="U79" s="140" t="s">
        <v>1043</v>
      </c>
      <c r="V79" s="120" t="n">
        <v>43220</v>
      </c>
      <c r="W79" s="140" t="s">
        <v>1044</v>
      </c>
      <c r="X79" s="193" t="s">
        <v>1045</v>
      </c>
      <c r="Y79" s="82" t="s">
        <v>637</v>
      </c>
      <c r="Z79" s="138" t="s">
        <v>638</v>
      </c>
      <c r="AA79" s="138" t="s">
        <v>638</v>
      </c>
      <c r="AB79" s="138" t="s">
        <v>700</v>
      </c>
      <c r="AC79" s="124" t="s">
        <v>640</v>
      </c>
    </row>
    <row r="80" customFormat="false" ht="237.75" hidden="false" customHeight="true" outlineLevel="0" collapsed="false">
      <c r="B80" s="126"/>
      <c r="C80" s="127" t="s">
        <v>1046</v>
      </c>
      <c r="D80" s="113" t="s">
        <v>1047</v>
      </c>
      <c r="E80" s="117" t="s">
        <v>1048</v>
      </c>
      <c r="F80" s="82" t="s">
        <v>628</v>
      </c>
      <c r="G80" s="122" t="n">
        <f aca="false">IF(F80=0,"",IF(F80="Rara vez",1,IF(F80="Improbable",2,IF(F80="Posible",3,IF(F80="Probable",4,IF(F80="Casi seguro",5,""))))))</f>
        <v>1</v>
      </c>
      <c r="H80" s="82" t="s">
        <v>631</v>
      </c>
      <c r="I80" s="122" t="n">
        <f aca="false">IF(H80=0,"",IF(H80="Moderado",5,IF(H80="Mayor",10,IF(H80="Catastrófico",20,""))))</f>
        <v>10</v>
      </c>
      <c r="J80" s="122" t="n">
        <f aca="false">IF(H80="",0,(G80*I80))</f>
        <v>10</v>
      </c>
      <c r="K80" s="128" t="str">
        <f aca="false">IF(J80=0,"",IF(J80&lt;15,"Bajo",IF(AND(J80&gt;=15,J80&lt;30),"Moderado",IF(AND(J80&gt;=30,J80&lt;60),"Alto",IF(J80&gt;=60,"Extremo","")))))</f>
        <v>Bajo</v>
      </c>
      <c r="L80" s="140" t="s">
        <v>1049</v>
      </c>
      <c r="M80" s="82" t="s">
        <v>628</v>
      </c>
      <c r="N80" s="122" t="n">
        <f aca="false">IF(M80=0,"",IF(M80="Rara vez",1,IF(M80="Improbable",2,IF(M80="Posible",3,IF(M80="Probable",4,IF(M80="Casi seguro",5,""))))))</f>
        <v>1</v>
      </c>
      <c r="O80" s="82" t="s">
        <v>650</v>
      </c>
      <c r="P80" s="122" t="n">
        <f aca="false">IF(O80=0,"",IF(O80="Moderado",5,IF(O80="Mayor",10,IF(O80="Catastrófico",20,""))))</f>
        <v>5</v>
      </c>
      <c r="Q80" s="122" t="n">
        <f aca="false">IF(O80="",0,(N80*P80))</f>
        <v>5</v>
      </c>
      <c r="R80" s="129" t="str">
        <f aca="false">IF(Q80=0,"",IF(Q80&lt;15,"Bajo",IF(AND(Q80&gt;=15,Q80&lt;30),"Moderado",IF(AND(Q80&gt;=30,Q80&lt;60),"Alto",IF(Q80&gt;=60,"Extremo","")))))</f>
        <v>Bajo</v>
      </c>
      <c r="S80" s="140" t="s">
        <v>660</v>
      </c>
      <c r="T80" s="140" t="s">
        <v>1050</v>
      </c>
      <c r="U80" s="140" t="s">
        <v>1051</v>
      </c>
      <c r="V80" s="120" t="n">
        <v>43220</v>
      </c>
      <c r="W80" s="140" t="s">
        <v>1052</v>
      </c>
      <c r="X80" s="193" t="s">
        <v>1045</v>
      </c>
      <c r="Y80" s="82" t="s">
        <v>637</v>
      </c>
      <c r="Z80" s="138" t="s">
        <v>638</v>
      </c>
      <c r="AA80" s="138" t="s">
        <v>638</v>
      </c>
      <c r="AB80" s="138" t="s">
        <v>700</v>
      </c>
      <c r="AC80" s="124" t="s">
        <v>640</v>
      </c>
    </row>
    <row r="81" customFormat="false" ht="168" hidden="false" customHeight="true" outlineLevel="0" collapsed="false">
      <c r="B81" s="112" t="s">
        <v>1053</v>
      </c>
      <c r="C81" s="142" t="s">
        <v>1054</v>
      </c>
      <c r="D81" s="142" t="s">
        <v>349</v>
      </c>
      <c r="E81" s="142" t="s">
        <v>351</v>
      </c>
      <c r="F81" s="114" t="s">
        <v>678</v>
      </c>
      <c r="G81" s="115" t="n">
        <v>3</v>
      </c>
      <c r="H81" s="114" t="s">
        <v>631</v>
      </c>
      <c r="I81" s="115" t="n">
        <v>10</v>
      </c>
      <c r="J81" s="115" t="n">
        <v>30</v>
      </c>
      <c r="K81" s="194" t="s">
        <v>1055</v>
      </c>
      <c r="L81" s="95" t="s">
        <v>1056</v>
      </c>
      <c r="M81" s="142" t="s">
        <v>628</v>
      </c>
      <c r="N81" s="115" t="n">
        <v>1</v>
      </c>
      <c r="O81" s="142" t="s">
        <v>650</v>
      </c>
      <c r="P81" s="115" t="n">
        <v>5</v>
      </c>
      <c r="Q81" s="115" t="n">
        <v>5</v>
      </c>
      <c r="R81" s="114" t="s">
        <v>706</v>
      </c>
      <c r="S81" s="142" t="s">
        <v>660</v>
      </c>
      <c r="T81" s="195" t="s">
        <v>1057</v>
      </c>
      <c r="U81" s="195" t="s">
        <v>1058</v>
      </c>
      <c r="V81" s="120" t="n">
        <v>43220</v>
      </c>
      <c r="W81" s="135" t="s">
        <v>1059</v>
      </c>
      <c r="X81" s="131" t="s">
        <v>1060</v>
      </c>
      <c r="Y81" s="82" t="s">
        <v>637</v>
      </c>
      <c r="Z81" s="138" t="s">
        <v>638</v>
      </c>
      <c r="AA81" s="138" t="s">
        <v>638</v>
      </c>
      <c r="AB81" s="138" t="s">
        <v>700</v>
      </c>
      <c r="AC81" s="124" t="s">
        <v>640</v>
      </c>
    </row>
    <row r="82" customFormat="false" ht="165.75" hidden="false" customHeight="false" outlineLevel="0" collapsed="false">
      <c r="B82" s="112"/>
      <c r="C82" s="142" t="s">
        <v>1061</v>
      </c>
      <c r="D82" s="142" t="s">
        <v>1062</v>
      </c>
      <c r="E82" s="142" t="s">
        <v>358</v>
      </c>
      <c r="F82" s="114" t="s">
        <v>678</v>
      </c>
      <c r="G82" s="115" t="n">
        <v>3</v>
      </c>
      <c r="H82" s="114" t="s">
        <v>631</v>
      </c>
      <c r="I82" s="115" t="n">
        <v>10</v>
      </c>
      <c r="J82" s="115" t="n">
        <v>30</v>
      </c>
      <c r="K82" s="194" t="s">
        <v>1055</v>
      </c>
      <c r="L82" s="95" t="s">
        <v>1063</v>
      </c>
      <c r="M82" s="142" t="s">
        <v>628</v>
      </c>
      <c r="N82" s="115" t="n">
        <v>1</v>
      </c>
      <c r="O82" s="142" t="s">
        <v>650</v>
      </c>
      <c r="P82" s="115" t="n">
        <v>5</v>
      </c>
      <c r="Q82" s="115" t="n">
        <v>5</v>
      </c>
      <c r="R82" s="114" t="s">
        <v>706</v>
      </c>
      <c r="S82" s="142" t="s">
        <v>660</v>
      </c>
      <c r="T82" s="142" t="s">
        <v>1064</v>
      </c>
      <c r="U82" s="142" t="s">
        <v>1065</v>
      </c>
      <c r="V82" s="120" t="n">
        <v>43220</v>
      </c>
      <c r="W82" s="135" t="s">
        <v>1066</v>
      </c>
      <c r="X82" s="131" t="s">
        <v>1060</v>
      </c>
      <c r="Y82" s="82" t="s">
        <v>637</v>
      </c>
      <c r="Z82" s="138" t="s">
        <v>638</v>
      </c>
      <c r="AA82" s="138" t="s">
        <v>638</v>
      </c>
      <c r="AB82" s="138" t="s">
        <v>700</v>
      </c>
      <c r="AC82" s="124" t="s">
        <v>640</v>
      </c>
    </row>
    <row r="83" customFormat="false" ht="105" hidden="false" customHeight="true" outlineLevel="0" collapsed="false">
      <c r="B83" s="196" t="s">
        <v>1067</v>
      </c>
      <c r="C83" s="113" t="s">
        <v>1068</v>
      </c>
      <c r="D83" s="113" t="s">
        <v>1069</v>
      </c>
      <c r="E83" s="113" t="s">
        <v>341</v>
      </c>
      <c r="F83" s="114" t="s">
        <v>658</v>
      </c>
      <c r="G83" s="122" t="n">
        <f aca="false">IF(F83=0,"",IF(F83="Rara vez",1,IF(F83="Improbable",2,IF(F83="Posible",3,IF(F83="Probable",4,IF(F83="Casi seguro",5,""))))))</f>
        <v>2</v>
      </c>
      <c r="H83" s="114" t="s">
        <v>631</v>
      </c>
      <c r="I83" s="122" t="n">
        <f aca="false">IF(H83=0,"",IF(H83="Moderado",5,IF(H83="Mayor",10,IF(H83="Catastrófico",20,""))))</f>
        <v>10</v>
      </c>
      <c r="J83" s="122" t="n">
        <f aca="false">IF(H83="",0,(G83*I83))</f>
        <v>20</v>
      </c>
      <c r="K83" s="128" t="str">
        <f aca="false">IF(J83=0,"",IF(J83&lt;15,"Bajo",IF(AND(J83&gt;=15,J83&lt;30),"Moderado",IF(AND(J83&gt;=30,J83&lt;60),"Alto",IF(J83&gt;=60,"Extremo","")))))</f>
        <v>Moderado</v>
      </c>
      <c r="L83" s="117" t="s">
        <v>1070</v>
      </c>
      <c r="M83" s="142" t="s">
        <v>628</v>
      </c>
      <c r="N83" s="122" t="n">
        <f aca="false">IF(M83=0,"",IF(M83="Rara vez",1,IF(M83="Improbable",2,IF(M83="Posible",3,IF(M83="Probable",4,IF(M83="Casi seguro",5,""))))))</f>
        <v>1</v>
      </c>
      <c r="O83" s="142" t="s">
        <v>650</v>
      </c>
      <c r="P83" s="122" t="n">
        <f aca="false">IF(O83=0,"",IF(O83="Moderado",5,IF(O83="Mayor",10,IF(O83="Catastrófico",20,""))))</f>
        <v>5</v>
      </c>
      <c r="Q83" s="122" t="n">
        <f aca="false">IF(O83="",0,(N83*P83))</f>
        <v>5</v>
      </c>
      <c r="R83" s="129" t="str">
        <f aca="false">IF(Q83=0,"",IF(Q83&lt;15,"Bajo",IF(AND(Q83&gt;=15,Q83&lt;30),"Moderado",IF(AND(Q83&gt;=30,Q83&lt;60),"Alto",IF(Q83&gt;=60,"Extremo","")))))</f>
        <v>Bajo</v>
      </c>
      <c r="S83" s="146" t="s">
        <v>660</v>
      </c>
      <c r="T83" s="113" t="s">
        <v>1071</v>
      </c>
      <c r="U83" s="113" t="s">
        <v>1072</v>
      </c>
      <c r="V83" s="120" t="n">
        <v>43462</v>
      </c>
      <c r="W83" s="135" t="s">
        <v>1073</v>
      </c>
      <c r="X83" s="131" t="s">
        <v>1074</v>
      </c>
      <c r="Y83" s="82" t="s">
        <v>637</v>
      </c>
      <c r="Z83" s="138" t="s">
        <v>638</v>
      </c>
      <c r="AA83" s="138" t="s">
        <v>638</v>
      </c>
      <c r="AB83" s="138" t="s">
        <v>700</v>
      </c>
      <c r="AC83" s="124" t="s">
        <v>640</v>
      </c>
    </row>
    <row r="84" customFormat="false" ht="87" hidden="false" customHeight="true" outlineLevel="0" collapsed="false">
      <c r="B84" s="196"/>
      <c r="C84" s="113" t="s">
        <v>1075</v>
      </c>
      <c r="D84" s="113" t="s">
        <v>1076</v>
      </c>
      <c r="E84" s="113" t="s">
        <v>1077</v>
      </c>
      <c r="F84" s="82" t="s">
        <v>628</v>
      </c>
      <c r="G84" s="122" t="n">
        <v>1</v>
      </c>
      <c r="H84" s="82" t="s">
        <v>631</v>
      </c>
      <c r="I84" s="122" t="n">
        <f aca="false">IF(H84=0,"",IF(H84="Moderado",5,IF(H84="Mayor",10,IF(H84="Catastrófico",20,""))))</f>
        <v>10</v>
      </c>
      <c r="J84" s="122" t="n">
        <f aca="false">IF(H84="",0,(G84*I84))</f>
        <v>10</v>
      </c>
      <c r="K84" s="128" t="str">
        <f aca="false">IF(J84=0,"",IF(J84&lt;15,"Bajo",IF(AND(J84&gt;=15,J84&lt;30),"Moderado",IF(AND(J84&gt;=30,J84&lt;60),"Alto",IF(J84&gt;=60,"Extremo","")))))</f>
        <v>Bajo</v>
      </c>
      <c r="L84" s="117" t="s">
        <v>1078</v>
      </c>
      <c r="M84" s="82" t="s">
        <v>628</v>
      </c>
      <c r="N84" s="122" t="n">
        <f aca="false">IF(M84=0,"",IF(M84="Rara vez",1,IF(M84="Improbable",2,IF(M84="Posible",3,IF(M84="Probable",4,IF(M84="Casi seguro",5,""))))))</f>
        <v>1</v>
      </c>
      <c r="O84" s="82" t="s">
        <v>650</v>
      </c>
      <c r="P84" s="122" t="n">
        <f aca="false">IF(O84=0,"",IF(O84="Moderado",5,IF(O84="Mayor",10,IF(O84="Catastrófico",20,""))))</f>
        <v>5</v>
      </c>
      <c r="Q84" s="122" t="n">
        <f aca="false">IF(O84="",0,(N84*P84))</f>
        <v>5</v>
      </c>
      <c r="R84" s="129" t="str">
        <f aca="false">IF(Q84=0,"",IF(Q84&lt;15,"Bajo",IF(AND(Q84&gt;=15,Q84&lt;30),"Moderado",IF(AND(Q84&gt;=30,Q84&lt;60),"Alto",IF(Q84&gt;=60,"Extremo","")))))</f>
        <v>Bajo</v>
      </c>
      <c r="S84" s="146" t="s">
        <v>660</v>
      </c>
      <c r="T84" s="113" t="s">
        <v>1078</v>
      </c>
      <c r="U84" s="113" t="s">
        <v>1079</v>
      </c>
      <c r="V84" s="120" t="n">
        <v>43220</v>
      </c>
      <c r="W84" s="135" t="s">
        <v>1080</v>
      </c>
      <c r="X84" s="131" t="s">
        <v>1074</v>
      </c>
      <c r="Y84" s="82" t="s">
        <v>637</v>
      </c>
      <c r="Z84" s="138" t="s">
        <v>638</v>
      </c>
      <c r="AA84" s="138" t="s">
        <v>638</v>
      </c>
      <c r="AB84" s="138" t="s">
        <v>700</v>
      </c>
      <c r="AC84" s="124" t="s">
        <v>640</v>
      </c>
    </row>
    <row r="85" customFormat="false" ht="87" hidden="false" customHeight="true" outlineLevel="0" collapsed="false">
      <c r="B85" s="197" t="s">
        <v>1081</v>
      </c>
      <c r="C85" s="127" t="s">
        <v>541</v>
      </c>
      <c r="D85" s="127" t="s">
        <v>1082</v>
      </c>
      <c r="E85" s="117" t="s">
        <v>1083</v>
      </c>
      <c r="F85" s="82" t="s">
        <v>628</v>
      </c>
      <c r="G85" s="122" t="n">
        <v>1</v>
      </c>
      <c r="H85" s="82" t="s">
        <v>631</v>
      </c>
      <c r="I85" s="122" t="n">
        <f aca="false">IF(H85=0,"",IF(H85="Moderado",5,IF(H85="Mayor",10,IF(H85="Catastrófico",20,""))))</f>
        <v>10</v>
      </c>
      <c r="J85" s="122" t="n">
        <f aca="false">IF(H85="",0,(G85*I85))</f>
        <v>10</v>
      </c>
      <c r="K85" s="128" t="str">
        <f aca="false">IF(J85=0,"",IF(J85&lt;15,"Bajo",IF(AND(J85&gt;=15,J85&lt;30),"Moderado",IF(AND(J85&gt;=30,J85&lt;60),"Alto",IF(J85&gt;=60,"Extremo","")))))</f>
        <v>Bajo</v>
      </c>
      <c r="L85" s="117" t="s">
        <v>1084</v>
      </c>
      <c r="M85" s="82" t="s">
        <v>628</v>
      </c>
      <c r="N85" s="122" t="n">
        <f aca="false">IF(M85=0,"",IF(M85="Rara vez",1,IF(M85="Improbable",2,IF(M85="Posible",3,IF(M85="Probable",4,IF(M85="Casi seguro",5,""))))))</f>
        <v>1</v>
      </c>
      <c r="O85" s="82" t="s">
        <v>650</v>
      </c>
      <c r="P85" s="122" t="n">
        <f aca="false">IF(O85=0,"",IF(O85="Moderado",5,IF(O85="Mayor",10,IF(O85="Catastrófico",20,""))))</f>
        <v>5</v>
      </c>
      <c r="Q85" s="122" t="n">
        <f aca="false">IF(O85="",0,(N85*P85))</f>
        <v>5</v>
      </c>
      <c r="R85" s="129" t="str">
        <f aca="false">IF(Q85=0,"",IF(Q85&lt;15,"Bajo",IF(AND(Q85&gt;=15,Q85&lt;30),"Moderado",IF(AND(Q85&gt;=30,Q85&lt;60),"Alto",IF(Q85&gt;=60,"Extremo","")))))</f>
        <v>Bajo</v>
      </c>
      <c r="S85" s="146" t="s">
        <v>660</v>
      </c>
      <c r="T85" s="127" t="s">
        <v>1084</v>
      </c>
      <c r="U85" s="117" t="s">
        <v>1085</v>
      </c>
      <c r="V85" s="120" t="n">
        <v>43220</v>
      </c>
      <c r="W85" s="133" t="s">
        <v>1086</v>
      </c>
      <c r="X85" s="131" t="s">
        <v>1087</v>
      </c>
      <c r="Y85" s="82" t="s">
        <v>637</v>
      </c>
      <c r="Z85" s="138" t="s">
        <v>638</v>
      </c>
      <c r="AA85" s="138" t="s">
        <v>638</v>
      </c>
      <c r="AB85" s="138" t="s">
        <v>700</v>
      </c>
      <c r="AC85" s="124" t="s">
        <v>640</v>
      </c>
    </row>
    <row r="86" customFormat="false" ht="79.5" hidden="false" customHeight="true" outlineLevel="0" collapsed="false">
      <c r="B86" s="197"/>
      <c r="C86" s="117" t="s">
        <v>1088</v>
      </c>
      <c r="D86" s="127" t="s">
        <v>547</v>
      </c>
      <c r="E86" s="117" t="s">
        <v>549</v>
      </c>
      <c r="F86" s="114" t="s">
        <v>658</v>
      </c>
      <c r="G86" s="122" t="n">
        <f aca="false">IF(F86=0,"",IF(F86="Rara vez",1,IF(F86="Improbable",2,IF(F86="Posible",3,IF(F86="Probable",4,IF(F86="Casi seguro",5,""))))))</f>
        <v>2</v>
      </c>
      <c r="H86" s="114" t="s">
        <v>631</v>
      </c>
      <c r="I86" s="122" t="n">
        <f aca="false">IF(H86=0,"",IF(H86="Moderado",5,IF(H86="Mayor",10,IF(H86="Catastrófico",20,""))))</f>
        <v>10</v>
      </c>
      <c r="J86" s="122" t="n">
        <f aca="false">IF(H86="",0,(G86*I86))</f>
        <v>20</v>
      </c>
      <c r="K86" s="128" t="str">
        <f aca="false">IF(J86=0,"",IF(J86&lt;15,"Bajo",IF(AND(J86&gt;=15,J86&lt;30),"Moderado",IF(AND(J86&gt;=30,J86&lt;60),"Alto",IF(J86&gt;=60,"Extremo","")))))</f>
        <v>Moderado</v>
      </c>
      <c r="L86" s="117" t="s">
        <v>1089</v>
      </c>
      <c r="M86" s="82" t="s">
        <v>628</v>
      </c>
      <c r="N86" s="122" t="n">
        <f aca="false">IF(M86=0,"",IF(M86="Rara vez",1,IF(M86="Improbable",2,IF(M86="Posible",3,IF(M86="Probable",4,IF(M86="Casi seguro",5,""))))))</f>
        <v>1</v>
      </c>
      <c r="O86" s="82" t="s">
        <v>650</v>
      </c>
      <c r="P86" s="122" t="n">
        <f aca="false">IF(O86=0,"",IF(O86="Moderado",5,IF(O86="Mayor",10,IF(O86="Catastrófico",20,""))))</f>
        <v>5</v>
      </c>
      <c r="Q86" s="122" t="n">
        <f aca="false">IF(O86="",0,(N86*P86))</f>
        <v>5</v>
      </c>
      <c r="R86" s="129" t="str">
        <f aca="false">IF(Q86=0,"",IF(Q86&lt;15,"Bajo",IF(AND(Q86&gt;=15,Q86&lt;30),"Moderado",IF(AND(Q86&gt;=30,Q86&lt;60),"Alto",IF(Q86&gt;=60,"Extremo","")))))</f>
        <v>Bajo</v>
      </c>
      <c r="S86" s="146" t="s">
        <v>660</v>
      </c>
      <c r="T86" s="117" t="s">
        <v>1089</v>
      </c>
      <c r="U86" s="117" t="s">
        <v>1090</v>
      </c>
      <c r="V86" s="120" t="n">
        <v>43220</v>
      </c>
      <c r="W86" s="127" t="s">
        <v>1091</v>
      </c>
      <c r="X86" s="131" t="s">
        <v>1087</v>
      </c>
      <c r="Y86" s="82" t="s">
        <v>637</v>
      </c>
      <c r="Z86" s="138" t="s">
        <v>638</v>
      </c>
      <c r="AA86" s="138" t="s">
        <v>638</v>
      </c>
      <c r="AB86" s="138" t="s">
        <v>700</v>
      </c>
      <c r="AC86" s="124" t="s">
        <v>640</v>
      </c>
    </row>
    <row r="87" customFormat="false" ht="85.5" hidden="false" customHeight="true" outlineLevel="0" collapsed="false">
      <c r="B87" s="197"/>
      <c r="C87" s="117" t="s">
        <v>1092</v>
      </c>
      <c r="D87" s="127" t="s">
        <v>1093</v>
      </c>
      <c r="E87" s="117" t="s">
        <v>1083</v>
      </c>
      <c r="F87" s="82" t="s">
        <v>628</v>
      </c>
      <c r="G87" s="122" t="n">
        <v>1</v>
      </c>
      <c r="H87" s="82" t="s">
        <v>631</v>
      </c>
      <c r="I87" s="122" t="n">
        <f aca="false">IF(H87=0,"",IF(H87="Moderado",5,IF(H87="Mayor",10,IF(H87="Catastrófico",20,""))))</f>
        <v>10</v>
      </c>
      <c r="J87" s="122" t="n">
        <f aca="false">IF(H87="",0,(G87*I87))</f>
        <v>10</v>
      </c>
      <c r="K87" s="128" t="str">
        <f aca="false">IF(J87=0,"",IF(J87&lt;15,"Bajo",IF(AND(J87&gt;=15,J87&lt;30),"Moderado",IF(AND(J87&gt;=30,J87&lt;60),"Alto",IF(J87&gt;=60,"Extremo","")))))</f>
        <v>Bajo</v>
      </c>
      <c r="L87" s="117" t="s">
        <v>1084</v>
      </c>
      <c r="M87" s="82" t="s">
        <v>628</v>
      </c>
      <c r="N87" s="122" t="n">
        <f aca="false">IF(M87=0,"",IF(M87="Rara vez",1,IF(M87="Improbable",2,IF(M87="Posible",3,IF(M87="Probable",4,IF(M87="Casi seguro",5,""))))))</f>
        <v>1</v>
      </c>
      <c r="O87" s="82" t="s">
        <v>650</v>
      </c>
      <c r="P87" s="122" t="n">
        <f aca="false">IF(O87=0,"",IF(O87="Moderado",5,IF(O87="Mayor",10,IF(O87="Catastrófico",20,""))))</f>
        <v>5</v>
      </c>
      <c r="Q87" s="122" t="n">
        <f aca="false">IF(O87="",0,(N87*P87))</f>
        <v>5</v>
      </c>
      <c r="R87" s="129" t="str">
        <f aca="false">IF(Q87=0,"",IF(Q87&lt;15,"Bajo",IF(AND(Q87&gt;=15,Q87&lt;30),"Moderado",IF(AND(Q87&gt;=30,Q87&lt;60),"Alto",IF(Q87&gt;=60,"Extremo","")))))</f>
        <v>Bajo</v>
      </c>
      <c r="S87" s="146" t="s">
        <v>660</v>
      </c>
      <c r="T87" s="117" t="s">
        <v>1084</v>
      </c>
      <c r="U87" s="117" t="s">
        <v>1094</v>
      </c>
      <c r="V87" s="120" t="n">
        <v>43220</v>
      </c>
      <c r="W87" s="127" t="s">
        <v>1095</v>
      </c>
      <c r="X87" s="131" t="s">
        <v>1087</v>
      </c>
      <c r="Y87" s="82" t="s">
        <v>637</v>
      </c>
      <c r="Z87" s="138" t="s">
        <v>638</v>
      </c>
      <c r="AA87" s="138" t="s">
        <v>638</v>
      </c>
      <c r="AB87" s="138" t="s">
        <v>700</v>
      </c>
      <c r="AC87" s="124" t="s">
        <v>640</v>
      </c>
    </row>
    <row r="88" customFormat="false" ht="102" hidden="false" customHeight="true" outlineLevel="0" collapsed="false">
      <c r="B88" s="197"/>
      <c r="C88" s="198" t="s">
        <v>1096</v>
      </c>
      <c r="D88" s="198" t="s">
        <v>1097</v>
      </c>
      <c r="E88" s="199" t="s">
        <v>1098</v>
      </c>
      <c r="F88" s="200" t="s">
        <v>628</v>
      </c>
      <c r="G88" s="201" t="n">
        <v>1</v>
      </c>
      <c r="H88" s="200" t="s">
        <v>631</v>
      </c>
      <c r="I88" s="201" t="n">
        <f aca="false">IF(H88=0,"",IF(H88="Moderado",5,IF(H88="Mayor",10,IF(H88="Catastrófico",20,""))))</f>
        <v>10</v>
      </c>
      <c r="J88" s="201" t="n">
        <f aca="false">IF(H88="",0,(G88*I88))</f>
        <v>10</v>
      </c>
      <c r="K88" s="202" t="str">
        <f aca="false">IF(J88=0,"",IF(J88&lt;15,"Bajo",IF(AND(J88&gt;=15,J88&lt;30),"Moderado",IF(AND(J88&gt;=30,J88&lt;60),"Alto",IF(J88&gt;=60,"Extremo","")))))</f>
        <v>Bajo</v>
      </c>
      <c r="L88" s="199" t="s">
        <v>1084</v>
      </c>
      <c r="M88" s="200" t="s">
        <v>628</v>
      </c>
      <c r="N88" s="201" t="n">
        <f aca="false">IF(M88=0,"",IF(M88="Rara vez",1,IF(M88="Improbable",2,IF(M88="Posible",3,IF(M88="Probable",4,IF(M88="Casi seguro",5,""))))))</f>
        <v>1</v>
      </c>
      <c r="O88" s="200" t="s">
        <v>650</v>
      </c>
      <c r="P88" s="201" t="n">
        <f aca="false">IF(O88=0,"",IF(O88="Moderado",5,IF(O88="Mayor",10,IF(O88="Catastrófico",20,""))))</f>
        <v>5</v>
      </c>
      <c r="Q88" s="201" t="n">
        <f aca="false">IF(O88="",0,(N88*P88))</f>
        <v>5</v>
      </c>
      <c r="R88" s="203" t="str">
        <f aca="false">IF(Q88=0,"",IF(Q88&lt;15,"Bajo",IF(AND(Q88&gt;=15,Q88&lt;30),"Moderado",IF(AND(Q88&gt;=30,Q88&lt;60),"Alto",IF(Q88&gt;=60,"Extremo","")))))</f>
        <v>Bajo</v>
      </c>
      <c r="S88" s="204" t="s">
        <v>660</v>
      </c>
      <c r="T88" s="199" t="s">
        <v>1084</v>
      </c>
      <c r="U88" s="199" t="s">
        <v>1099</v>
      </c>
      <c r="V88" s="205" t="n">
        <v>43220</v>
      </c>
      <c r="W88" s="198" t="s">
        <v>1100</v>
      </c>
      <c r="X88" s="206" t="s">
        <v>1087</v>
      </c>
      <c r="Y88" s="200" t="s">
        <v>637</v>
      </c>
      <c r="Z88" s="207" t="s">
        <v>638</v>
      </c>
      <c r="AA88" s="207" t="s">
        <v>638</v>
      </c>
      <c r="AB88" s="207" t="s">
        <v>700</v>
      </c>
      <c r="AC88" s="208" t="s">
        <v>640</v>
      </c>
    </row>
    <row r="93" customFormat="false" ht="12.75" hidden="false" customHeight="false" outlineLevel="0" collapsed="false">
      <c r="B93" s="103"/>
      <c r="C93" s="103"/>
      <c r="D93" s="103"/>
      <c r="E93" s="103"/>
      <c r="F93" s="103"/>
      <c r="G93" s="103"/>
      <c r="H93" s="103"/>
      <c r="I93" s="103"/>
      <c r="J93" s="103"/>
      <c r="K93" s="103"/>
      <c r="L93" s="104"/>
      <c r="M93" s="103"/>
      <c r="N93" s="103"/>
      <c r="O93" s="103"/>
      <c r="P93" s="103"/>
      <c r="Q93" s="103"/>
      <c r="R93" s="103"/>
      <c r="S93" s="105"/>
      <c r="T93" s="103"/>
      <c r="U93" s="103"/>
      <c r="V93" s="103"/>
      <c r="W93" s="103"/>
      <c r="X93" s="103"/>
      <c r="Y93" s="105"/>
      <c r="Z93" s="103"/>
      <c r="AA93" s="103"/>
      <c r="AB93" s="103"/>
      <c r="AC93" s="209"/>
    </row>
    <row r="95" customFormat="false" ht="12.75" hidden="false" customHeight="false" outlineLevel="0" collapsed="false">
      <c r="B95" s="103"/>
      <c r="C95" s="103"/>
      <c r="D95" s="103"/>
      <c r="E95" s="103"/>
      <c r="F95" s="103"/>
      <c r="G95" s="103"/>
      <c r="H95" s="103"/>
      <c r="I95" s="103"/>
      <c r="J95" s="103"/>
      <c r="K95" s="103"/>
      <c r="L95" s="104"/>
      <c r="M95" s="103"/>
      <c r="N95" s="103"/>
      <c r="O95" s="103"/>
      <c r="P95" s="103"/>
      <c r="Q95" s="103"/>
      <c r="R95" s="103"/>
      <c r="S95" s="105"/>
      <c r="T95" s="103"/>
      <c r="U95" s="103"/>
      <c r="V95" s="103"/>
      <c r="W95" s="103"/>
      <c r="X95" s="103"/>
      <c r="Y95" s="105"/>
      <c r="Z95" s="103"/>
      <c r="AA95" s="103"/>
      <c r="AB95" s="103"/>
      <c r="AC95" s="103"/>
    </row>
  </sheetData>
  <mergeCells count="68">
    <mergeCell ref="B2:AC2"/>
    <mergeCell ref="B3:B5"/>
    <mergeCell ref="C3:C5"/>
    <mergeCell ref="D3:D5"/>
    <mergeCell ref="E3:E5"/>
    <mergeCell ref="F3:K3"/>
    <mergeCell ref="L3:U3"/>
    <mergeCell ref="V3:V5"/>
    <mergeCell ref="W3:W5"/>
    <mergeCell ref="X3:X5"/>
    <mergeCell ref="Y3:Y5"/>
    <mergeCell ref="Z3:Z5"/>
    <mergeCell ref="AA3:AA5"/>
    <mergeCell ref="AB3:AB5"/>
    <mergeCell ref="AC3:AC5"/>
    <mergeCell ref="F4:K4"/>
    <mergeCell ref="L4:L5"/>
    <mergeCell ref="M4:R4"/>
    <mergeCell ref="S4:U4"/>
    <mergeCell ref="B6:B7"/>
    <mergeCell ref="B11:B12"/>
    <mergeCell ref="B14:B16"/>
    <mergeCell ref="B17:B21"/>
    <mergeCell ref="B22:B28"/>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Y25:Y27"/>
    <mergeCell ref="Z25:Z27"/>
    <mergeCell ref="AA25:AA27"/>
    <mergeCell ref="AB25:AB27"/>
    <mergeCell ref="AC25:AC27"/>
    <mergeCell ref="B29:B31"/>
    <mergeCell ref="B32:B38"/>
    <mergeCell ref="C35:C38"/>
    <mergeCell ref="B39:B44"/>
    <mergeCell ref="C41:C44"/>
    <mergeCell ref="B45:B50"/>
    <mergeCell ref="C47:C50"/>
    <mergeCell ref="B51:B58"/>
    <mergeCell ref="C55:C58"/>
    <mergeCell ref="B59:B63"/>
    <mergeCell ref="C60:C63"/>
    <mergeCell ref="B65:B67"/>
    <mergeCell ref="B68:B70"/>
    <mergeCell ref="B71:B72"/>
    <mergeCell ref="B73:B74"/>
    <mergeCell ref="B75:B78"/>
    <mergeCell ref="B79:B80"/>
    <mergeCell ref="B81:B82"/>
    <mergeCell ref="B83:B84"/>
    <mergeCell ref="B85:B88"/>
  </mergeCells>
  <conditionalFormatting sqref="K14:K16 R14 R73:R74 K73:K74 K81:K83 R81:R83 R29:R35 R22:R25">
    <cfRule type="expression" priority="2" aboveAverage="0" equalAverage="0" bottom="0" percent="0" rank="0" text="" dxfId="0">
      <formula>NOT(ISERROR(SEARCH("Extremo",K14)))</formula>
    </cfRule>
    <cfRule type="expression" priority="3" aboveAverage="0" equalAverage="0" bottom="0" percent="0" rank="0" text="" dxfId="1">
      <formula>NOT(ISERROR(SEARCH("Alto",K14)))</formula>
    </cfRule>
    <cfRule type="expression" priority="4" aboveAverage="0" equalAverage="0" bottom="0" percent="0" rank="0" text="" dxfId="2">
      <formula>NOT(ISERROR(SEARCH("Moderado",K14)))</formula>
    </cfRule>
  </conditionalFormatting>
  <conditionalFormatting sqref="R15:R16">
    <cfRule type="expression" priority="5" aboveAverage="0" equalAverage="0" bottom="0" percent="0" rank="0" text="" dxfId="3">
      <formula>NOT(ISERROR(SEARCH("Extremo",R15)))</formula>
    </cfRule>
    <cfRule type="expression" priority="6" aboveAverage="0" equalAverage="0" bottom="0" percent="0" rank="0" text="" dxfId="4">
      <formula>NOT(ISERROR(SEARCH("Alto",R15)))</formula>
    </cfRule>
    <cfRule type="expression" priority="7" aboveAverage="0" equalAverage="0" bottom="0" percent="0" rank="0" text="" dxfId="5">
      <formula>NOT(ISERROR(SEARCH("Moderado",R15)))</formula>
    </cfRule>
  </conditionalFormatting>
  <conditionalFormatting sqref="K6:K7 R6:R7">
    <cfRule type="expression" priority="8" aboveAverage="0" equalAverage="0" bottom="0" percent="0" rank="0" text="" dxfId="6">
      <formula>NOT(ISERROR(SEARCH("Extremo",K6)))</formula>
    </cfRule>
    <cfRule type="expression" priority="9" aboveAverage="0" equalAverage="0" bottom="0" percent="0" rank="0" text="" dxfId="7">
      <formula>NOT(ISERROR(SEARCH("Alto",K6)))</formula>
    </cfRule>
    <cfRule type="expression" priority="10" aboveAverage="0" equalAverage="0" bottom="0" percent="0" rank="0" text="" dxfId="8">
      <formula>NOT(ISERROR(SEARCH("Moderado",K6)))</formula>
    </cfRule>
  </conditionalFormatting>
  <conditionalFormatting sqref="K8 R8">
    <cfRule type="expression" priority="11" aboveAverage="0" equalAverage="0" bottom="0" percent="0" rank="0" text="" dxfId="9">
      <formula>NOT(ISERROR(SEARCH("Extremo",K8)))</formula>
    </cfRule>
    <cfRule type="expression" priority="12" aboveAverage="0" equalAverage="0" bottom="0" percent="0" rank="0" text="" dxfId="10">
      <formula>NOT(ISERROR(SEARCH("Alto",K8)))</formula>
    </cfRule>
    <cfRule type="expression" priority="13" aboveAverage="0" equalAverage="0" bottom="0" percent="0" rank="0" text="" dxfId="11">
      <formula>NOT(ISERROR(SEARCH("Moderado",K8)))</formula>
    </cfRule>
  </conditionalFormatting>
  <conditionalFormatting sqref="K9 R9">
    <cfRule type="expression" priority="14" aboveAverage="0" equalAverage="0" bottom="0" percent="0" rank="0" text="" dxfId="12">
      <formula>NOT(ISERROR(SEARCH("Extremo",K9)))</formula>
    </cfRule>
    <cfRule type="expression" priority="15" aboveAverage="0" equalAverage="0" bottom="0" percent="0" rank="0" text="" dxfId="13">
      <formula>NOT(ISERROR(SEARCH("Alto",K9)))</formula>
    </cfRule>
    <cfRule type="expression" priority="16" aboveAverage="0" equalAverage="0" bottom="0" percent="0" rank="0" text="" dxfId="14">
      <formula>NOT(ISERROR(SEARCH("Moderado",K9)))</formula>
    </cfRule>
  </conditionalFormatting>
  <conditionalFormatting sqref="K10 R10">
    <cfRule type="expression" priority="17" aboveAverage="0" equalAverage="0" bottom="0" percent="0" rank="0" text="" dxfId="15">
      <formula>NOT(ISERROR(SEARCH("Extremo",K10)))</formula>
    </cfRule>
    <cfRule type="expression" priority="18" aboveAverage="0" equalAverage="0" bottom="0" percent="0" rank="0" text="" dxfId="16">
      <formula>NOT(ISERROR(SEARCH("Alto",K10)))</formula>
    </cfRule>
    <cfRule type="expression" priority="19" aboveAverage="0" equalAverage="0" bottom="0" percent="0" rank="0" text="" dxfId="17">
      <formula>NOT(ISERROR(SEARCH("Moderado",K10)))</formula>
    </cfRule>
  </conditionalFormatting>
  <conditionalFormatting sqref="K12 R12">
    <cfRule type="expression" priority="20" aboveAverage="0" equalAverage="0" bottom="0" percent="0" rank="0" text="" dxfId="18">
      <formula>NOT(ISERROR(SEARCH("Extremo",K12)))</formula>
    </cfRule>
    <cfRule type="expression" priority="21" aboveAverage="0" equalAverage="0" bottom="0" percent="0" rank="0" text="" dxfId="19">
      <formula>NOT(ISERROR(SEARCH("Alto",K12)))</formula>
    </cfRule>
    <cfRule type="expression" priority="22" aboveAverage="0" equalAverage="0" bottom="0" percent="0" rank="0" text="" dxfId="20">
      <formula>NOT(ISERROR(SEARCH("Moderado",K12)))</formula>
    </cfRule>
  </conditionalFormatting>
  <conditionalFormatting sqref="K11 R11">
    <cfRule type="expression" priority="23" aboveAverage="0" equalAverage="0" bottom="0" percent="0" rank="0" text="" dxfId="21">
      <formula>NOT(ISERROR(SEARCH("Extremo",K11)))</formula>
    </cfRule>
    <cfRule type="expression" priority="24" aboveAverage="0" equalAverage="0" bottom="0" percent="0" rank="0" text="" dxfId="22">
      <formula>NOT(ISERROR(SEARCH("Alto",K11)))</formula>
    </cfRule>
    <cfRule type="expression" priority="25" aboveAverage="0" equalAverage="0" bottom="0" percent="0" rank="0" text="" dxfId="23">
      <formula>NOT(ISERROR(SEARCH("Moderado",K11)))</formula>
    </cfRule>
  </conditionalFormatting>
  <conditionalFormatting sqref="K13 R13">
    <cfRule type="expression" priority="26" aboveAverage="0" equalAverage="0" bottom="0" percent="0" rank="0" text="" dxfId="24">
      <formula>NOT(ISERROR(SEARCH("Extremo",K13)))</formula>
    </cfRule>
    <cfRule type="expression" priority="27" aboveAverage="0" equalAverage="0" bottom="0" percent="0" rank="0" text="" dxfId="25">
      <formula>NOT(ISERROR(SEARCH("Alto",K13)))</formula>
    </cfRule>
    <cfRule type="expression" priority="28" aboveAverage="0" equalAverage="0" bottom="0" percent="0" rank="0" text="" dxfId="26">
      <formula>NOT(ISERROR(SEARCH("Moderado",K13)))</formula>
    </cfRule>
  </conditionalFormatting>
  <conditionalFormatting sqref="K17:K18">
    <cfRule type="expression" priority="29" aboveAverage="0" equalAverage="0" bottom="0" percent="0" rank="0" text="" dxfId="27">
      <formula>NOT(ISERROR(SEARCH("Extremo",K17)))</formula>
    </cfRule>
    <cfRule type="expression" priority="30" aboveAverage="0" equalAverage="0" bottom="0" percent="0" rank="0" text="" dxfId="28">
      <formula>NOT(ISERROR(SEARCH("Alto",K17)))</formula>
    </cfRule>
    <cfRule type="expression" priority="31" aboveAverage="0" equalAverage="0" bottom="0" percent="0" rank="0" text="" dxfId="29">
      <formula>NOT(ISERROR(SEARCH("Moderado",K17)))</formula>
    </cfRule>
  </conditionalFormatting>
  <conditionalFormatting sqref="K19">
    <cfRule type="expression" priority="32" aboveAverage="0" equalAverage="0" bottom="0" percent="0" rank="0" text="" dxfId="30">
      <formula>NOT(ISERROR(SEARCH("Extremo",K19)))</formula>
    </cfRule>
    <cfRule type="expression" priority="33" aboveAverage="0" equalAverage="0" bottom="0" percent="0" rank="0" text="" dxfId="31">
      <formula>NOT(ISERROR(SEARCH("Alto",K19)))</formula>
    </cfRule>
    <cfRule type="expression" priority="34" aboveAverage="0" equalAverage="0" bottom="0" percent="0" rank="0" text="" dxfId="32">
      <formula>NOT(ISERROR(SEARCH("Moderado",K19)))</formula>
    </cfRule>
  </conditionalFormatting>
  <conditionalFormatting sqref="K20">
    <cfRule type="expression" priority="35" aboveAverage="0" equalAverage="0" bottom="0" percent="0" rank="0" text="" dxfId="33">
      <formula>NOT(ISERROR(SEARCH("Extremo",K20)))</formula>
    </cfRule>
    <cfRule type="expression" priority="36" aboveAverage="0" equalAverage="0" bottom="0" percent="0" rank="0" text="" dxfId="34">
      <formula>NOT(ISERROR(SEARCH("Alto",K20)))</formula>
    </cfRule>
    <cfRule type="expression" priority="37" aboveAverage="0" equalAverage="0" bottom="0" percent="0" rank="0" text="" dxfId="35">
      <formula>NOT(ISERROR(SEARCH("Moderado",K20)))</formula>
    </cfRule>
  </conditionalFormatting>
  <conditionalFormatting sqref="R17:R20">
    <cfRule type="expression" priority="38" aboveAverage="0" equalAverage="0" bottom="0" percent="0" rank="0" text="" dxfId="36">
      <formula>NOT(ISERROR(SEARCH("Extremo",R17)))</formula>
    </cfRule>
    <cfRule type="expression" priority="39" aboveAverage="0" equalAverage="0" bottom="0" percent="0" rank="0" text="" dxfId="37">
      <formula>NOT(ISERROR(SEARCH("Alto",R17)))</formula>
    </cfRule>
    <cfRule type="expression" priority="40" aboveAverage="0" equalAverage="0" bottom="0" percent="0" rank="0" text="" dxfId="38">
      <formula>NOT(ISERROR(SEARCH("Moderado",R17)))</formula>
    </cfRule>
  </conditionalFormatting>
  <conditionalFormatting sqref="K22">
    <cfRule type="expression" priority="41" aboveAverage="0" equalAverage="0" bottom="0" percent="0" rank="0" text="" dxfId="39">
      <formula>NOT(ISERROR(SEARCH("Extremo",K22)))</formula>
    </cfRule>
    <cfRule type="expression" priority="42" aboveAverage="0" equalAverage="0" bottom="0" percent="0" rank="0" text="" dxfId="40">
      <formula>NOT(ISERROR(SEARCH("Alto",K22)))</formula>
    </cfRule>
    <cfRule type="expression" priority="43" aboveAverage="0" equalAverage="0" bottom="0" percent="0" rank="0" text="" dxfId="41">
      <formula>NOT(ISERROR(SEARCH("Moderado",K22)))</formula>
    </cfRule>
  </conditionalFormatting>
  <conditionalFormatting sqref="K23:K24">
    <cfRule type="expression" priority="44" aboveAverage="0" equalAverage="0" bottom="0" percent="0" rank="0" text="" dxfId="42">
      <formula>NOT(ISERROR(SEARCH("Extremo",K23)))</formula>
    </cfRule>
    <cfRule type="expression" priority="45" aboveAverage="0" equalAverage="0" bottom="0" percent="0" rank="0" text="" dxfId="43">
      <formula>NOT(ISERROR(SEARCH("Alto",K23)))</formula>
    </cfRule>
    <cfRule type="expression" priority="46" aboveAverage="0" equalAverage="0" bottom="0" percent="0" rank="0" text="" dxfId="44">
      <formula>NOT(ISERROR(SEARCH("Moderado",K23)))</formula>
    </cfRule>
  </conditionalFormatting>
  <conditionalFormatting sqref="R39:R40 R45:R46 R51:R54 R59 R64:R67">
    <cfRule type="expression" priority="47" aboveAverage="0" equalAverage="0" bottom="0" percent="0" rank="0" text="" dxfId="45">
      <formula>NOT(ISERROR(SEARCH("Extremo",R39)))</formula>
    </cfRule>
    <cfRule type="expression" priority="48" aboveAverage="0" equalAverage="0" bottom="0" percent="0" rank="0" text="" dxfId="46">
      <formula>NOT(ISERROR(SEARCH("Alto",R39)))</formula>
    </cfRule>
    <cfRule type="expression" priority="49" aboveAverage="0" equalAverage="0" bottom="0" percent="0" rank="0" text="" dxfId="47">
      <formula>NOT(ISERROR(SEARCH("Moderado",R39)))</formula>
    </cfRule>
  </conditionalFormatting>
  <conditionalFormatting sqref="K29">
    <cfRule type="expression" priority="50" aboveAverage="0" equalAverage="0" bottom="0" percent="0" rank="0" text="" dxfId="48">
      <formula>NOT(ISERROR(SEARCH("Extremo",K29)))</formula>
    </cfRule>
    <cfRule type="expression" priority="51" aboveAverage="0" equalAverage="0" bottom="0" percent="0" rank="0" text="" dxfId="49">
      <formula>NOT(ISERROR(SEARCH("Alto",K29)))</formula>
    </cfRule>
    <cfRule type="expression" priority="52" aboveAverage="0" equalAverage="0" bottom="0" percent="0" rank="0" text="" dxfId="50">
      <formula>NOT(ISERROR(SEARCH("Moderado",K29)))</formula>
    </cfRule>
  </conditionalFormatting>
  <conditionalFormatting sqref="K30">
    <cfRule type="expression" priority="53" aboveAverage="0" equalAverage="0" bottom="0" percent="0" rank="0" text="" dxfId="51">
      <formula>NOT(ISERROR(SEARCH("Extremo",K30)))</formula>
    </cfRule>
    <cfRule type="expression" priority="54" aboveAverage="0" equalAverage="0" bottom="0" percent="0" rank="0" text="" dxfId="52">
      <formula>NOT(ISERROR(SEARCH("Alto",K30)))</formula>
    </cfRule>
    <cfRule type="expression" priority="55" aboveAverage="0" equalAverage="0" bottom="0" percent="0" rank="0" text="" dxfId="53">
      <formula>NOT(ISERROR(SEARCH("Moderado",K30)))</formula>
    </cfRule>
  </conditionalFormatting>
  <conditionalFormatting sqref="K31">
    <cfRule type="expression" priority="56" aboveAverage="0" equalAverage="0" bottom="0" percent="0" rank="0" text="" dxfId="54">
      <formula>NOT(ISERROR(SEARCH("Extremo",K31)))</formula>
    </cfRule>
    <cfRule type="expression" priority="57" aboveAverage="0" equalAverage="0" bottom="0" percent="0" rank="0" text="" dxfId="55">
      <formula>NOT(ISERROR(SEARCH("Alto",K31)))</formula>
    </cfRule>
    <cfRule type="expression" priority="58" aboveAverage="0" equalAverage="0" bottom="0" percent="0" rank="0" text="" dxfId="56">
      <formula>NOT(ISERROR(SEARCH("Moderado",K31)))</formula>
    </cfRule>
  </conditionalFormatting>
  <conditionalFormatting sqref="K25">
    <cfRule type="expression" priority="59" aboveAverage="0" equalAverage="0" bottom="0" percent="0" rank="0" text="" dxfId="57">
      <formula>NOT(ISERROR(SEARCH("Extremo",K25)))</formula>
    </cfRule>
    <cfRule type="expression" priority="60" aboveAverage="0" equalAverage="0" bottom="0" percent="0" rank="0" text="" dxfId="58">
      <formula>NOT(ISERROR(SEARCH("Alto",K25)))</formula>
    </cfRule>
    <cfRule type="expression" priority="61" aboveAverage="0" equalAverage="0" bottom="0" percent="0" rank="0" text="" dxfId="59">
      <formula>NOT(ISERROR(SEARCH("Moderado",K25)))</formula>
    </cfRule>
  </conditionalFormatting>
  <conditionalFormatting sqref="K32">
    <cfRule type="expression" priority="62" aboveAverage="0" equalAverage="0" bottom="0" percent="0" rank="0" text="" dxfId="60">
      <formula>NOT(ISERROR(SEARCH("Extremo",K32)))</formula>
    </cfRule>
    <cfRule type="expression" priority="63" aboveAverage="0" equalAverage="0" bottom="0" percent="0" rank="0" text="" dxfId="61">
      <formula>NOT(ISERROR(SEARCH("Alto",K32)))</formula>
    </cfRule>
    <cfRule type="expression" priority="64" aboveAverage="0" equalAverage="0" bottom="0" percent="0" rank="0" text="" dxfId="62">
      <formula>NOT(ISERROR(SEARCH("Moderado",K32)))</formula>
    </cfRule>
  </conditionalFormatting>
  <conditionalFormatting sqref="K33:K35 K39:K40 K45:K46 K51:K54 K59 K64:K67">
    <cfRule type="expression" priority="65" aboveAverage="0" equalAverage="0" bottom="0" percent="0" rank="0" text="" dxfId="63">
      <formula>NOT(ISERROR(SEARCH("Extremo",K33)))</formula>
    </cfRule>
    <cfRule type="expression" priority="66" aboveAverage="0" equalAverage="0" bottom="0" percent="0" rank="0" text="" dxfId="64">
      <formula>NOT(ISERROR(SEARCH("Alto",K33)))</formula>
    </cfRule>
    <cfRule type="expression" priority="67" aboveAverage="0" equalAverage="0" bottom="0" percent="0" rank="0" text="" dxfId="65">
      <formula>NOT(ISERROR(SEARCH("Moderado",K33)))</formula>
    </cfRule>
  </conditionalFormatting>
  <conditionalFormatting sqref="K36">
    <cfRule type="expression" priority="68" aboveAverage="0" equalAverage="0" bottom="0" percent="0" rank="0" text="" dxfId="66">
      <formula>NOT(ISERROR(SEARCH("Extremo",K36)))</formula>
    </cfRule>
    <cfRule type="expression" priority="69" aboveAverage="0" equalAverage="0" bottom="0" percent="0" rank="0" text="" dxfId="67">
      <formula>NOT(ISERROR(SEARCH("Alto",K36)))</formula>
    </cfRule>
    <cfRule type="expression" priority="70" aboveAverage="0" equalAverage="0" bottom="0" percent="0" rank="0" text="" dxfId="68">
      <formula>NOT(ISERROR(SEARCH("Moderado",K36)))</formula>
    </cfRule>
  </conditionalFormatting>
  <conditionalFormatting sqref="K37">
    <cfRule type="expression" priority="71" aboveAverage="0" equalAverage="0" bottom="0" percent="0" rank="0" text="" dxfId="69">
      <formula>NOT(ISERROR(SEARCH("Extremo",K37)))</formula>
    </cfRule>
    <cfRule type="expression" priority="72" aboveAverage="0" equalAverage="0" bottom="0" percent="0" rank="0" text="" dxfId="70">
      <formula>NOT(ISERROR(SEARCH("Alto",K37)))</formula>
    </cfRule>
    <cfRule type="expression" priority="73" aboveAverage="0" equalAverage="0" bottom="0" percent="0" rank="0" text="" dxfId="71">
      <formula>NOT(ISERROR(SEARCH("Moderado",K37)))</formula>
    </cfRule>
  </conditionalFormatting>
  <conditionalFormatting sqref="K38">
    <cfRule type="expression" priority="74" aboveAverage="0" equalAverage="0" bottom="0" percent="0" rank="0" text="" dxfId="72">
      <formula>NOT(ISERROR(SEARCH("Extremo",K38)))</formula>
    </cfRule>
    <cfRule type="expression" priority="75" aboveAverage="0" equalAverage="0" bottom="0" percent="0" rank="0" text="" dxfId="73">
      <formula>NOT(ISERROR(SEARCH("Alto",K38)))</formula>
    </cfRule>
    <cfRule type="expression" priority="76" aboveAverage="0" equalAverage="0" bottom="0" percent="0" rank="0" text="" dxfId="74">
      <formula>NOT(ISERROR(SEARCH("Moderado",K38)))</formula>
    </cfRule>
  </conditionalFormatting>
  <conditionalFormatting sqref="R36">
    <cfRule type="expression" priority="77" aboveAverage="0" equalAverage="0" bottom="0" percent="0" rank="0" text="" dxfId="75">
      <formula>NOT(ISERROR(SEARCH("Extremo",R36)))</formula>
    </cfRule>
    <cfRule type="expression" priority="78" aboveAverage="0" equalAverage="0" bottom="0" percent="0" rank="0" text="" dxfId="76">
      <formula>NOT(ISERROR(SEARCH("Alto",R36)))</formula>
    </cfRule>
    <cfRule type="expression" priority="79" aboveAverage="0" equalAverage="0" bottom="0" percent="0" rank="0" text="" dxfId="77">
      <formula>NOT(ISERROR(SEARCH("Moderado",R36)))</formula>
    </cfRule>
  </conditionalFormatting>
  <conditionalFormatting sqref="R37">
    <cfRule type="expression" priority="80" aboveAverage="0" equalAverage="0" bottom="0" percent="0" rank="0" text="" dxfId="78">
      <formula>NOT(ISERROR(SEARCH("Extremo",R37)))</formula>
    </cfRule>
    <cfRule type="expression" priority="81" aboveAverage="0" equalAverage="0" bottom="0" percent="0" rank="0" text="" dxfId="79">
      <formula>NOT(ISERROR(SEARCH("Alto",R37)))</formula>
    </cfRule>
    <cfRule type="expression" priority="82" aboveAverage="0" equalAverage="0" bottom="0" percent="0" rank="0" text="" dxfId="80">
      <formula>NOT(ISERROR(SEARCH("Moderado",R37)))</formula>
    </cfRule>
  </conditionalFormatting>
  <conditionalFormatting sqref="R38">
    <cfRule type="expression" priority="83" aboveAverage="0" equalAverage="0" bottom="0" percent="0" rank="0" text="" dxfId="81">
      <formula>NOT(ISERROR(SEARCH("Extremo",R38)))</formula>
    </cfRule>
    <cfRule type="expression" priority="84" aboveAverage="0" equalAverage="0" bottom="0" percent="0" rank="0" text="" dxfId="82">
      <formula>NOT(ISERROR(SEARCH("Alto",R38)))</formula>
    </cfRule>
    <cfRule type="expression" priority="85" aboveAverage="0" equalAverage="0" bottom="0" percent="0" rank="0" text="" dxfId="83">
      <formula>NOT(ISERROR(SEARCH("Moderado",R38)))</formula>
    </cfRule>
  </conditionalFormatting>
  <conditionalFormatting sqref="R41">
    <cfRule type="expression" priority="86" aboveAverage="0" equalAverage="0" bottom="0" percent="0" rank="0" text="" dxfId="84">
      <formula>NOT(ISERROR(SEARCH("Extremo",R41)))</formula>
    </cfRule>
    <cfRule type="expression" priority="87" aboveAverage="0" equalAverage="0" bottom="0" percent="0" rank="0" text="" dxfId="85">
      <formula>NOT(ISERROR(SEARCH("Alto",R41)))</formula>
    </cfRule>
    <cfRule type="expression" priority="88" aboveAverage="0" equalAverage="0" bottom="0" percent="0" rank="0" text="" dxfId="86">
      <formula>NOT(ISERROR(SEARCH("Moderado",R41)))</formula>
    </cfRule>
  </conditionalFormatting>
  <conditionalFormatting sqref="K41">
    <cfRule type="expression" priority="89" aboveAverage="0" equalAverage="0" bottom="0" percent="0" rank="0" text="" dxfId="87">
      <formula>NOT(ISERROR(SEARCH("Extremo",K41)))</formula>
    </cfRule>
    <cfRule type="expression" priority="90" aboveAverage="0" equalAverage="0" bottom="0" percent="0" rank="0" text="" dxfId="88">
      <formula>NOT(ISERROR(SEARCH("Alto",K41)))</formula>
    </cfRule>
    <cfRule type="expression" priority="91" aboveAverage="0" equalAverage="0" bottom="0" percent="0" rank="0" text="" dxfId="89">
      <formula>NOT(ISERROR(SEARCH("Moderado",K41)))</formula>
    </cfRule>
  </conditionalFormatting>
  <conditionalFormatting sqref="K42">
    <cfRule type="expression" priority="92" aboveAverage="0" equalAverage="0" bottom="0" percent="0" rank="0" text="" dxfId="90">
      <formula>NOT(ISERROR(SEARCH("Extremo",K42)))</formula>
    </cfRule>
    <cfRule type="expression" priority="93" aboveAverage="0" equalAverage="0" bottom="0" percent="0" rank="0" text="" dxfId="91">
      <formula>NOT(ISERROR(SEARCH("Alto",K42)))</formula>
    </cfRule>
    <cfRule type="expression" priority="94" aboveAverage="0" equalAverage="0" bottom="0" percent="0" rank="0" text="" dxfId="92">
      <formula>NOT(ISERROR(SEARCH("Moderado",K42)))</formula>
    </cfRule>
  </conditionalFormatting>
  <conditionalFormatting sqref="K43">
    <cfRule type="expression" priority="95" aboveAverage="0" equalAverage="0" bottom="0" percent="0" rank="0" text="" dxfId="93">
      <formula>NOT(ISERROR(SEARCH("Extremo",K43)))</formula>
    </cfRule>
    <cfRule type="expression" priority="96" aboveAverage="0" equalAverage="0" bottom="0" percent="0" rank="0" text="" dxfId="94">
      <formula>NOT(ISERROR(SEARCH("Alto",K43)))</formula>
    </cfRule>
    <cfRule type="expression" priority="97" aboveAverage="0" equalAverage="0" bottom="0" percent="0" rank="0" text="" dxfId="95">
      <formula>NOT(ISERROR(SEARCH("Moderado",K43)))</formula>
    </cfRule>
  </conditionalFormatting>
  <conditionalFormatting sqref="K44">
    <cfRule type="expression" priority="98" aboveAverage="0" equalAverage="0" bottom="0" percent="0" rank="0" text="" dxfId="96">
      <formula>NOT(ISERROR(SEARCH("Extremo",K44)))</formula>
    </cfRule>
    <cfRule type="expression" priority="99" aboveAverage="0" equalAverage="0" bottom="0" percent="0" rank="0" text="" dxfId="97">
      <formula>NOT(ISERROR(SEARCH("Alto",K44)))</formula>
    </cfRule>
    <cfRule type="expression" priority="100" aboveAverage="0" equalAverage="0" bottom="0" percent="0" rank="0" text="" dxfId="98">
      <formula>NOT(ISERROR(SEARCH("Moderado",K44)))</formula>
    </cfRule>
  </conditionalFormatting>
  <conditionalFormatting sqref="R42">
    <cfRule type="expression" priority="101" aboveAverage="0" equalAverage="0" bottom="0" percent="0" rank="0" text="" dxfId="99">
      <formula>NOT(ISERROR(SEARCH("Extremo",R42)))</formula>
    </cfRule>
    <cfRule type="expression" priority="102" aboveAverage="0" equalAverage="0" bottom="0" percent="0" rank="0" text="" dxfId="100">
      <formula>NOT(ISERROR(SEARCH("Alto",R42)))</formula>
    </cfRule>
    <cfRule type="expression" priority="103" aboveAverage="0" equalAverage="0" bottom="0" percent="0" rank="0" text="" dxfId="101">
      <formula>NOT(ISERROR(SEARCH("Moderado",R42)))</formula>
    </cfRule>
  </conditionalFormatting>
  <conditionalFormatting sqref="R43">
    <cfRule type="expression" priority="104" aboveAverage="0" equalAverage="0" bottom="0" percent="0" rank="0" text="" dxfId="102">
      <formula>NOT(ISERROR(SEARCH("Extremo",R43)))</formula>
    </cfRule>
    <cfRule type="expression" priority="105" aboveAverage="0" equalAverage="0" bottom="0" percent="0" rank="0" text="" dxfId="103">
      <formula>NOT(ISERROR(SEARCH("Alto",R43)))</formula>
    </cfRule>
    <cfRule type="expression" priority="106" aboveAverage="0" equalAverage="0" bottom="0" percent="0" rank="0" text="" dxfId="104">
      <formula>NOT(ISERROR(SEARCH("Moderado",R43)))</formula>
    </cfRule>
  </conditionalFormatting>
  <conditionalFormatting sqref="R44">
    <cfRule type="expression" priority="107" aboveAverage="0" equalAverage="0" bottom="0" percent="0" rank="0" text="" dxfId="105">
      <formula>NOT(ISERROR(SEARCH("Extremo",R44)))</formula>
    </cfRule>
    <cfRule type="expression" priority="108" aboveAverage="0" equalAverage="0" bottom="0" percent="0" rank="0" text="" dxfId="106">
      <formula>NOT(ISERROR(SEARCH("Alto",R44)))</formula>
    </cfRule>
    <cfRule type="expression" priority="109" aboveAverage="0" equalAverage="0" bottom="0" percent="0" rank="0" text="" dxfId="107">
      <formula>NOT(ISERROR(SEARCH("Moderado",R44)))</formula>
    </cfRule>
  </conditionalFormatting>
  <conditionalFormatting sqref="R47">
    <cfRule type="expression" priority="110" aboveAverage="0" equalAverage="0" bottom="0" percent="0" rank="0" text="" dxfId="108">
      <formula>NOT(ISERROR(SEARCH("Extremo",R47)))</formula>
    </cfRule>
    <cfRule type="expression" priority="111" aboveAverage="0" equalAverage="0" bottom="0" percent="0" rank="0" text="" dxfId="109">
      <formula>NOT(ISERROR(SEARCH("Alto",R47)))</formula>
    </cfRule>
    <cfRule type="expression" priority="112" aboveAverage="0" equalAverage="0" bottom="0" percent="0" rank="0" text="" dxfId="110">
      <formula>NOT(ISERROR(SEARCH("Moderado",R47)))</formula>
    </cfRule>
  </conditionalFormatting>
  <conditionalFormatting sqref="K47">
    <cfRule type="expression" priority="113" aboveAverage="0" equalAverage="0" bottom="0" percent="0" rank="0" text="" dxfId="111">
      <formula>NOT(ISERROR(SEARCH("Extremo",K47)))</formula>
    </cfRule>
    <cfRule type="expression" priority="114" aboveAverage="0" equalAverage="0" bottom="0" percent="0" rank="0" text="" dxfId="112">
      <formula>NOT(ISERROR(SEARCH("Alto",K47)))</formula>
    </cfRule>
    <cfRule type="expression" priority="115" aboveAverage="0" equalAverage="0" bottom="0" percent="0" rank="0" text="" dxfId="113">
      <formula>NOT(ISERROR(SEARCH("Moderado",K47)))</formula>
    </cfRule>
  </conditionalFormatting>
  <conditionalFormatting sqref="K48">
    <cfRule type="expression" priority="116" aboveAverage="0" equalAverage="0" bottom="0" percent="0" rank="0" text="" dxfId="114">
      <formula>NOT(ISERROR(SEARCH("Extremo",K48)))</formula>
    </cfRule>
    <cfRule type="expression" priority="117" aboveAverage="0" equalAverage="0" bottom="0" percent="0" rank="0" text="" dxfId="115">
      <formula>NOT(ISERROR(SEARCH("Alto",K48)))</formula>
    </cfRule>
    <cfRule type="expression" priority="118" aboveAverage="0" equalAverage="0" bottom="0" percent="0" rank="0" text="" dxfId="116">
      <formula>NOT(ISERROR(SEARCH("Moderado",K48)))</formula>
    </cfRule>
  </conditionalFormatting>
  <conditionalFormatting sqref="K49">
    <cfRule type="expression" priority="119" aboveAverage="0" equalAverage="0" bottom="0" percent="0" rank="0" text="" dxfId="117">
      <formula>NOT(ISERROR(SEARCH("Extremo",K49)))</formula>
    </cfRule>
    <cfRule type="expression" priority="120" aboveAverage="0" equalAverage="0" bottom="0" percent="0" rank="0" text="" dxfId="118">
      <formula>NOT(ISERROR(SEARCH("Alto",K49)))</formula>
    </cfRule>
    <cfRule type="expression" priority="121" aboveAverage="0" equalAverage="0" bottom="0" percent="0" rank="0" text="" dxfId="119">
      <formula>NOT(ISERROR(SEARCH("Moderado",K49)))</formula>
    </cfRule>
  </conditionalFormatting>
  <conditionalFormatting sqref="K50">
    <cfRule type="expression" priority="122" aboveAverage="0" equalAverage="0" bottom="0" percent="0" rank="0" text="" dxfId="120">
      <formula>NOT(ISERROR(SEARCH("Extremo",K50)))</formula>
    </cfRule>
    <cfRule type="expression" priority="123" aboveAverage="0" equalAverage="0" bottom="0" percent="0" rank="0" text="" dxfId="121">
      <formula>NOT(ISERROR(SEARCH("Alto",K50)))</formula>
    </cfRule>
    <cfRule type="expression" priority="124" aboveAverage="0" equalAverage="0" bottom="0" percent="0" rank="0" text="" dxfId="122">
      <formula>NOT(ISERROR(SEARCH("Moderado",K50)))</formula>
    </cfRule>
  </conditionalFormatting>
  <conditionalFormatting sqref="R48">
    <cfRule type="expression" priority="125" aboveAverage="0" equalAverage="0" bottom="0" percent="0" rank="0" text="" dxfId="123">
      <formula>NOT(ISERROR(SEARCH("Extremo",R48)))</formula>
    </cfRule>
    <cfRule type="expression" priority="126" aboveAverage="0" equalAverage="0" bottom="0" percent="0" rank="0" text="" dxfId="124">
      <formula>NOT(ISERROR(SEARCH("Alto",R48)))</formula>
    </cfRule>
    <cfRule type="expression" priority="127" aboveAverage="0" equalAverage="0" bottom="0" percent="0" rank="0" text="" dxfId="125">
      <formula>NOT(ISERROR(SEARCH("Moderado",R48)))</formula>
    </cfRule>
  </conditionalFormatting>
  <conditionalFormatting sqref="R49">
    <cfRule type="expression" priority="128" aboveAverage="0" equalAverage="0" bottom="0" percent="0" rank="0" text="" dxfId="126">
      <formula>NOT(ISERROR(SEARCH("Extremo",R49)))</formula>
    </cfRule>
    <cfRule type="expression" priority="129" aboveAverage="0" equalAverage="0" bottom="0" percent="0" rank="0" text="" dxfId="127">
      <formula>NOT(ISERROR(SEARCH("Alto",R49)))</formula>
    </cfRule>
    <cfRule type="expression" priority="130" aboveAverage="0" equalAverage="0" bottom="0" percent="0" rank="0" text="" dxfId="128">
      <formula>NOT(ISERROR(SEARCH("Moderado",R49)))</formula>
    </cfRule>
  </conditionalFormatting>
  <conditionalFormatting sqref="R50">
    <cfRule type="expression" priority="131" aboveAverage="0" equalAverage="0" bottom="0" percent="0" rank="0" text="" dxfId="129">
      <formula>NOT(ISERROR(SEARCH("Extremo",R50)))</formula>
    </cfRule>
    <cfRule type="expression" priority="132" aboveAverage="0" equalAverage="0" bottom="0" percent="0" rank="0" text="" dxfId="130">
      <formula>NOT(ISERROR(SEARCH("Alto",R50)))</formula>
    </cfRule>
    <cfRule type="expression" priority="133" aboveAverage="0" equalAverage="0" bottom="0" percent="0" rank="0" text="" dxfId="131">
      <formula>NOT(ISERROR(SEARCH("Moderado",R50)))</formula>
    </cfRule>
  </conditionalFormatting>
  <conditionalFormatting sqref="R55">
    <cfRule type="expression" priority="134" aboveAverage="0" equalAverage="0" bottom="0" percent="0" rank="0" text="" dxfId="132">
      <formula>NOT(ISERROR(SEARCH("Extremo",R55)))</formula>
    </cfRule>
    <cfRule type="expression" priority="135" aboveAverage="0" equalAverage="0" bottom="0" percent="0" rank="0" text="" dxfId="133">
      <formula>NOT(ISERROR(SEARCH("Alto",R55)))</formula>
    </cfRule>
    <cfRule type="expression" priority="136" aboveAverage="0" equalAverage="0" bottom="0" percent="0" rank="0" text="" dxfId="134">
      <formula>NOT(ISERROR(SEARCH("Moderado",R55)))</formula>
    </cfRule>
  </conditionalFormatting>
  <conditionalFormatting sqref="K55">
    <cfRule type="expression" priority="137" aboveAverage="0" equalAverage="0" bottom="0" percent="0" rank="0" text="" dxfId="135">
      <formula>NOT(ISERROR(SEARCH("Extremo",K55)))</formula>
    </cfRule>
    <cfRule type="expression" priority="138" aboveAverage="0" equalAverage="0" bottom="0" percent="0" rank="0" text="" dxfId="136">
      <formula>NOT(ISERROR(SEARCH("Alto",K55)))</formula>
    </cfRule>
    <cfRule type="expression" priority="139" aboveAverage="0" equalAverage="0" bottom="0" percent="0" rank="0" text="" dxfId="137">
      <formula>NOT(ISERROR(SEARCH("Moderado",K55)))</formula>
    </cfRule>
  </conditionalFormatting>
  <conditionalFormatting sqref="K56">
    <cfRule type="expression" priority="140" aboveAverage="0" equalAverage="0" bottom="0" percent="0" rank="0" text="" dxfId="138">
      <formula>NOT(ISERROR(SEARCH("Extremo",K56)))</formula>
    </cfRule>
    <cfRule type="expression" priority="141" aboveAverage="0" equalAverage="0" bottom="0" percent="0" rank="0" text="" dxfId="139">
      <formula>NOT(ISERROR(SEARCH("Alto",K56)))</formula>
    </cfRule>
    <cfRule type="expression" priority="142" aboveAverage="0" equalAverage="0" bottom="0" percent="0" rank="0" text="" dxfId="140">
      <formula>NOT(ISERROR(SEARCH("Moderado",K56)))</formula>
    </cfRule>
  </conditionalFormatting>
  <conditionalFormatting sqref="K57">
    <cfRule type="expression" priority="143" aboveAverage="0" equalAverage="0" bottom="0" percent="0" rank="0" text="" dxfId="141">
      <formula>NOT(ISERROR(SEARCH("Extremo",K57)))</formula>
    </cfRule>
    <cfRule type="expression" priority="144" aboveAverage="0" equalAverage="0" bottom="0" percent="0" rank="0" text="" dxfId="142">
      <formula>NOT(ISERROR(SEARCH("Alto",K57)))</formula>
    </cfRule>
    <cfRule type="expression" priority="145" aboveAverage="0" equalAverage="0" bottom="0" percent="0" rank="0" text="" dxfId="143">
      <formula>NOT(ISERROR(SEARCH("Moderado",K57)))</formula>
    </cfRule>
  </conditionalFormatting>
  <conditionalFormatting sqref="K58">
    <cfRule type="expression" priority="146" aboveAverage="0" equalAverage="0" bottom="0" percent="0" rank="0" text="" dxfId="144">
      <formula>NOT(ISERROR(SEARCH("Extremo",K58)))</formula>
    </cfRule>
    <cfRule type="expression" priority="147" aboveAverage="0" equalAverage="0" bottom="0" percent="0" rank="0" text="" dxfId="145">
      <formula>NOT(ISERROR(SEARCH("Alto",K58)))</formula>
    </cfRule>
    <cfRule type="expression" priority="148" aboveAverage="0" equalAverage="0" bottom="0" percent="0" rank="0" text="" dxfId="146">
      <formula>NOT(ISERROR(SEARCH("Moderado",K58)))</formula>
    </cfRule>
  </conditionalFormatting>
  <conditionalFormatting sqref="R56">
    <cfRule type="expression" priority="149" aboveAverage="0" equalAverage="0" bottom="0" percent="0" rank="0" text="" dxfId="147">
      <formula>NOT(ISERROR(SEARCH("Extremo",R56)))</formula>
    </cfRule>
    <cfRule type="expression" priority="150" aboveAverage="0" equalAverage="0" bottom="0" percent="0" rank="0" text="" dxfId="148">
      <formula>NOT(ISERROR(SEARCH("Alto",R56)))</formula>
    </cfRule>
    <cfRule type="expression" priority="151" aboveAverage="0" equalAverage="0" bottom="0" percent="0" rank="0" text="" dxfId="149">
      <formula>NOT(ISERROR(SEARCH("Moderado",R56)))</formula>
    </cfRule>
  </conditionalFormatting>
  <conditionalFormatting sqref="R57">
    <cfRule type="expression" priority="152" aboveAverage="0" equalAverage="0" bottom="0" percent="0" rank="0" text="" dxfId="150">
      <formula>NOT(ISERROR(SEARCH("Extremo",R57)))</formula>
    </cfRule>
    <cfRule type="expression" priority="153" aboveAverage="0" equalAverage="0" bottom="0" percent="0" rank="0" text="" dxfId="151">
      <formula>NOT(ISERROR(SEARCH("Alto",R57)))</formula>
    </cfRule>
    <cfRule type="expression" priority="154" aboveAverage="0" equalAverage="0" bottom="0" percent="0" rank="0" text="" dxfId="152">
      <formula>NOT(ISERROR(SEARCH("Moderado",R57)))</formula>
    </cfRule>
  </conditionalFormatting>
  <conditionalFormatting sqref="R58">
    <cfRule type="expression" priority="155" aboveAverage="0" equalAverage="0" bottom="0" percent="0" rank="0" text="" dxfId="153">
      <formula>NOT(ISERROR(SEARCH("Extremo",R58)))</formula>
    </cfRule>
    <cfRule type="expression" priority="156" aboveAverage="0" equalAverage="0" bottom="0" percent="0" rank="0" text="" dxfId="154">
      <formula>NOT(ISERROR(SEARCH("Alto",R58)))</formula>
    </cfRule>
    <cfRule type="expression" priority="157" aboveAverage="0" equalAverage="0" bottom="0" percent="0" rank="0" text="" dxfId="155">
      <formula>NOT(ISERROR(SEARCH("Moderado",R58)))</formula>
    </cfRule>
  </conditionalFormatting>
  <conditionalFormatting sqref="R60">
    <cfRule type="expression" priority="158" aboveAverage="0" equalAverage="0" bottom="0" percent="0" rank="0" text="" dxfId="156">
      <formula>NOT(ISERROR(SEARCH("Extremo",R60)))</formula>
    </cfRule>
    <cfRule type="expression" priority="159" aboveAverage="0" equalAverage="0" bottom="0" percent="0" rank="0" text="" dxfId="157">
      <formula>NOT(ISERROR(SEARCH("Alto",R60)))</formula>
    </cfRule>
    <cfRule type="expression" priority="160" aboveAverage="0" equalAverage="0" bottom="0" percent="0" rank="0" text="" dxfId="158">
      <formula>NOT(ISERROR(SEARCH("Moderado",R60)))</formula>
    </cfRule>
  </conditionalFormatting>
  <conditionalFormatting sqref="K60">
    <cfRule type="expression" priority="161" aboveAverage="0" equalAverage="0" bottom="0" percent="0" rank="0" text="" dxfId="159">
      <formula>NOT(ISERROR(SEARCH("Extremo",K60)))</formula>
    </cfRule>
    <cfRule type="expression" priority="162" aboveAverage="0" equalAverage="0" bottom="0" percent="0" rank="0" text="" dxfId="160">
      <formula>NOT(ISERROR(SEARCH("Alto",K60)))</formula>
    </cfRule>
    <cfRule type="expression" priority="163" aboveAverage="0" equalAverage="0" bottom="0" percent="0" rank="0" text="" dxfId="161">
      <formula>NOT(ISERROR(SEARCH("Moderado",K60)))</formula>
    </cfRule>
  </conditionalFormatting>
  <conditionalFormatting sqref="K61">
    <cfRule type="expression" priority="164" aboveAverage="0" equalAverage="0" bottom="0" percent="0" rank="0" text="" dxfId="162">
      <formula>NOT(ISERROR(SEARCH("Extremo",K61)))</formula>
    </cfRule>
    <cfRule type="expression" priority="165" aboveAverage="0" equalAverage="0" bottom="0" percent="0" rank="0" text="" dxfId="163">
      <formula>NOT(ISERROR(SEARCH("Alto",K61)))</formula>
    </cfRule>
    <cfRule type="expression" priority="166" aboveAverage="0" equalAverage="0" bottom="0" percent="0" rank="0" text="" dxfId="164">
      <formula>NOT(ISERROR(SEARCH("Moderado",K61)))</formula>
    </cfRule>
  </conditionalFormatting>
  <conditionalFormatting sqref="K62">
    <cfRule type="expression" priority="167" aboveAverage="0" equalAverage="0" bottom="0" percent="0" rank="0" text="" dxfId="165">
      <formula>NOT(ISERROR(SEARCH("Extremo",K62)))</formula>
    </cfRule>
    <cfRule type="expression" priority="168" aboveAverage="0" equalAverage="0" bottom="0" percent="0" rank="0" text="" dxfId="166">
      <formula>NOT(ISERROR(SEARCH("Alto",K62)))</formula>
    </cfRule>
    <cfRule type="expression" priority="169" aboveAverage="0" equalAverage="0" bottom="0" percent="0" rank="0" text="" dxfId="167">
      <formula>NOT(ISERROR(SEARCH("Moderado",K62)))</formula>
    </cfRule>
  </conditionalFormatting>
  <conditionalFormatting sqref="K63">
    <cfRule type="expression" priority="170" aboveAverage="0" equalAverage="0" bottom="0" percent="0" rank="0" text="" dxfId="168">
      <formula>NOT(ISERROR(SEARCH("Extremo",K63)))</formula>
    </cfRule>
    <cfRule type="expression" priority="171" aboveAverage="0" equalAverage="0" bottom="0" percent="0" rank="0" text="" dxfId="169">
      <formula>NOT(ISERROR(SEARCH("Alto",K63)))</formula>
    </cfRule>
    <cfRule type="expression" priority="172" aboveAverage="0" equalAverage="0" bottom="0" percent="0" rank="0" text="" dxfId="170">
      <formula>NOT(ISERROR(SEARCH("Moderado",K63)))</formula>
    </cfRule>
  </conditionalFormatting>
  <conditionalFormatting sqref="R61">
    <cfRule type="expression" priority="173" aboveAverage="0" equalAverage="0" bottom="0" percent="0" rank="0" text="" dxfId="171">
      <formula>NOT(ISERROR(SEARCH("Extremo",R61)))</formula>
    </cfRule>
    <cfRule type="expression" priority="174" aboveAverage="0" equalAverage="0" bottom="0" percent="0" rank="0" text="" dxfId="172">
      <formula>NOT(ISERROR(SEARCH("Alto",R61)))</formula>
    </cfRule>
    <cfRule type="expression" priority="175" aboveAverage="0" equalAverage="0" bottom="0" percent="0" rank="0" text="" dxfId="173">
      <formula>NOT(ISERROR(SEARCH("Moderado",R61)))</formula>
    </cfRule>
  </conditionalFormatting>
  <conditionalFormatting sqref="R62">
    <cfRule type="expression" priority="176" aboveAverage="0" equalAverage="0" bottom="0" percent="0" rank="0" text="" dxfId="174">
      <formula>NOT(ISERROR(SEARCH("Extremo",R62)))</formula>
    </cfRule>
    <cfRule type="expression" priority="177" aboveAverage="0" equalAverage="0" bottom="0" percent="0" rank="0" text="" dxfId="175">
      <formula>NOT(ISERROR(SEARCH("Alto",R62)))</formula>
    </cfRule>
    <cfRule type="expression" priority="178" aboveAverage="0" equalAverage="0" bottom="0" percent="0" rank="0" text="" dxfId="176">
      <formula>NOT(ISERROR(SEARCH("Moderado",R62)))</formula>
    </cfRule>
  </conditionalFormatting>
  <conditionalFormatting sqref="R63">
    <cfRule type="expression" priority="179" aboveAverage="0" equalAverage="0" bottom="0" percent="0" rank="0" text="" dxfId="177">
      <formula>NOT(ISERROR(SEARCH("Extremo",R63)))</formula>
    </cfRule>
    <cfRule type="expression" priority="180" aboveAverage="0" equalAverage="0" bottom="0" percent="0" rank="0" text="" dxfId="178">
      <formula>NOT(ISERROR(SEARCH("Alto",R63)))</formula>
    </cfRule>
    <cfRule type="expression" priority="181" aboveAverage="0" equalAverage="0" bottom="0" percent="0" rank="0" text="" dxfId="179">
      <formula>NOT(ISERROR(SEARCH("Moderado",R63)))</formula>
    </cfRule>
  </conditionalFormatting>
  <conditionalFormatting sqref="R68:R70 K68:K70">
    <cfRule type="expression" priority="182" aboveAverage="0" equalAverage="0" bottom="0" percent="0" rank="0" text="" dxfId="180">
      <formula>NOT(ISERROR(SEARCH("Extremo",R68)))</formula>
    </cfRule>
    <cfRule type="expression" priority="183" aboveAverage="0" equalAverage="0" bottom="0" percent="0" rank="0" text="" dxfId="181">
      <formula>NOT(ISERROR(SEARCH("Alto",R68)))</formula>
    </cfRule>
    <cfRule type="expression" priority="184" aboveAverage="0" equalAverage="0" bottom="0" percent="0" rank="0" text="" dxfId="182">
      <formula>NOT(ISERROR(SEARCH("Moderado",R68)))</formula>
    </cfRule>
  </conditionalFormatting>
  <conditionalFormatting sqref="R71:R72 K71:K72">
    <cfRule type="expression" priority="185" aboveAverage="0" equalAverage="0" bottom="0" percent="0" rank="0" text="" dxfId="183">
      <formula>NOT(ISERROR(SEARCH("Extremo",R71)))</formula>
    </cfRule>
    <cfRule type="expression" priority="186" aboveAverage="0" equalAverage="0" bottom="0" percent="0" rank="0" text="" dxfId="184">
      <formula>NOT(ISERROR(SEARCH("Alto",R71)))</formula>
    </cfRule>
    <cfRule type="expression" priority="187" aboveAverage="0" equalAverage="0" bottom="0" percent="0" rank="0" text="" dxfId="185">
      <formula>NOT(ISERROR(SEARCH("Moderado",R71)))</formula>
    </cfRule>
  </conditionalFormatting>
  <conditionalFormatting sqref="R79:R80 K79:K80">
    <cfRule type="expression" priority="188" aboveAverage="0" equalAverage="0" bottom="0" percent="0" rank="0" text="" dxfId="186">
      <formula>NOT(ISERROR(SEARCH("Extremo",R79)))</formula>
    </cfRule>
    <cfRule type="expression" priority="189" aboveAverage="0" equalAverage="0" bottom="0" percent="0" rank="0" text="" dxfId="187">
      <formula>NOT(ISERROR(SEARCH("Alto",R79)))</formula>
    </cfRule>
    <cfRule type="expression" priority="190" aboveAverage="0" equalAverage="0" bottom="0" percent="0" rank="0" text="" dxfId="188">
      <formula>NOT(ISERROR(SEARCH("Moderado",R79)))</formula>
    </cfRule>
  </conditionalFormatting>
  <conditionalFormatting sqref="R75:R78 K75:K78">
    <cfRule type="expression" priority="191" aboveAverage="0" equalAverage="0" bottom="0" percent="0" rank="0" text="" dxfId="189">
      <formula>NOT(ISERROR(SEARCH("Extremo",R75)))</formula>
    </cfRule>
    <cfRule type="expression" priority="192" aboveAverage="0" equalAverage="0" bottom="0" percent="0" rank="0" text="" dxfId="190">
      <formula>NOT(ISERROR(SEARCH("Alto",R75)))</formula>
    </cfRule>
    <cfRule type="expression" priority="193" aboveAverage="0" equalAverage="0" bottom="0" percent="0" rank="0" text="" dxfId="191">
      <formula>NOT(ISERROR(SEARCH("Moderado",R75)))</formula>
    </cfRule>
  </conditionalFormatting>
  <conditionalFormatting sqref="R21">
    <cfRule type="expression" priority="194" aboveAverage="0" equalAverage="0" bottom="0" percent="0" rank="0" text="" dxfId="192">
      <formula>NOT(ISERROR(SEARCH("Extremo",R21)))</formula>
    </cfRule>
    <cfRule type="expression" priority="195" aboveAverage="0" equalAverage="0" bottom="0" percent="0" rank="0" text="" dxfId="193">
      <formula>NOT(ISERROR(SEARCH("Alto",R21)))</formula>
    </cfRule>
    <cfRule type="expression" priority="196" aboveAverage="0" equalAverage="0" bottom="0" percent="0" rank="0" text="" dxfId="194">
      <formula>NOT(ISERROR(SEARCH("Moderado",R21)))</formula>
    </cfRule>
  </conditionalFormatting>
  <conditionalFormatting sqref="K21">
    <cfRule type="expression" priority="197" aboveAverage="0" equalAverage="0" bottom="0" percent="0" rank="0" text="" dxfId="195">
      <formula>NOT(ISERROR(SEARCH("Extremo",K21)))</formula>
    </cfRule>
    <cfRule type="expression" priority="198" aboveAverage="0" equalAverage="0" bottom="0" percent="0" rank="0" text="" dxfId="196">
      <formula>NOT(ISERROR(SEARCH("Alto",K21)))</formula>
    </cfRule>
    <cfRule type="expression" priority="199" aboveAverage="0" equalAverage="0" bottom="0" percent="0" rank="0" text="" dxfId="197">
      <formula>NOT(ISERROR(SEARCH("Moderado",K21)))</formula>
    </cfRule>
  </conditionalFormatting>
  <conditionalFormatting sqref="R28">
    <cfRule type="expression" priority="200" aboveAverage="0" equalAverage="0" bottom="0" percent="0" rank="0" text="" dxfId="198">
      <formula>NOT(ISERROR(SEARCH("Extremo",R28)))</formula>
    </cfRule>
    <cfRule type="expression" priority="201" aboveAverage="0" equalAverage="0" bottom="0" percent="0" rank="0" text="" dxfId="199">
      <formula>NOT(ISERROR(SEARCH("Alto",R28)))</formula>
    </cfRule>
    <cfRule type="expression" priority="202" aboveAverage="0" equalAverage="0" bottom="0" percent="0" rank="0" text="" dxfId="200">
      <formula>NOT(ISERROR(SEARCH("Moderado",R28)))</formula>
    </cfRule>
  </conditionalFormatting>
  <conditionalFormatting sqref="K28">
    <cfRule type="expression" priority="203" aboveAverage="0" equalAverage="0" bottom="0" percent="0" rank="0" text="" dxfId="201">
      <formula>NOT(ISERROR(SEARCH("Extremo",K28)))</formula>
    </cfRule>
    <cfRule type="expression" priority="204" aboveAverage="0" equalAverage="0" bottom="0" percent="0" rank="0" text="" dxfId="202">
      <formula>NOT(ISERROR(SEARCH("Alto",K28)))</formula>
    </cfRule>
    <cfRule type="expression" priority="205" aboveAverage="0" equalAverage="0" bottom="0" percent="0" rank="0" text="" dxfId="203">
      <formula>NOT(ISERROR(SEARCH("Moderado",K28)))</formula>
    </cfRule>
  </conditionalFormatting>
  <conditionalFormatting sqref="K84">
    <cfRule type="expression" priority="206" aboveAverage="0" equalAverage="0" bottom="0" percent="0" rank="0" text="" dxfId="204">
      <formula>NOT(ISERROR(SEARCH("Extremo",K84)))</formula>
    </cfRule>
    <cfRule type="expression" priority="207" aboveAverage="0" equalAverage="0" bottom="0" percent="0" rank="0" text="" dxfId="205">
      <formula>NOT(ISERROR(SEARCH("Alto",K84)))</formula>
    </cfRule>
    <cfRule type="expression" priority="208" aboveAverage="0" equalAverage="0" bottom="0" percent="0" rank="0" text="" dxfId="206">
      <formula>NOT(ISERROR(SEARCH("Moderado",K84)))</formula>
    </cfRule>
  </conditionalFormatting>
  <conditionalFormatting sqref="R84">
    <cfRule type="expression" priority="209" aboveAverage="0" equalAverage="0" bottom="0" percent="0" rank="0" text="" dxfId="207">
      <formula>NOT(ISERROR(SEARCH("Extremo",R84)))</formula>
    </cfRule>
    <cfRule type="expression" priority="210" aboveAverage="0" equalAverage="0" bottom="0" percent="0" rank="0" text="" dxfId="208">
      <formula>NOT(ISERROR(SEARCH("Alto",R84)))</formula>
    </cfRule>
    <cfRule type="expression" priority="211" aboveAverage="0" equalAverage="0" bottom="0" percent="0" rank="0" text="" dxfId="209">
      <formula>NOT(ISERROR(SEARCH("Moderado",R84)))</formula>
    </cfRule>
  </conditionalFormatting>
  <conditionalFormatting sqref="K85">
    <cfRule type="expression" priority="212" aboveAverage="0" equalAverage="0" bottom="0" percent="0" rank="0" text="" dxfId="210">
      <formula>NOT(ISERROR(SEARCH("Extremo",K85)))</formula>
    </cfRule>
    <cfRule type="expression" priority="213" aboveAverage="0" equalAverage="0" bottom="0" percent="0" rank="0" text="" dxfId="211">
      <formula>NOT(ISERROR(SEARCH("Alto",K85)))</formula>
    </cfRule>
    <cfRule type="expression" priority="214" aboveAverage="0" equalAverage="0" bottom="0" percent="0" rank="0" text="" dxfId="212">
      <formula>NOT(ISERROR(SEARCH("Moderado",K85)))</formula>
    </cfRule>
  </conditionalFormatting>
  <conditionalFormatting sqref="R85">
    <cfRule type="expression" priority="215" aboveAverage="0" equalAverage="0" bottom="0" percent="0" rank="0" text="" dxfId="213">
      <formula>NOT(ISERROR(SEARCH("Extremo",R85)))</formula>
    </cfRule>
    <cfRule type="expression" priority="216" aboveAverage="0" equalAverage="0" bottom="0" percent="0" rank="0" text="" dxfId="214">
      <formula>NOT(ISERROR(SEARCH("Alto",R85)))</formula>
    </cfRule>
    <cfRule type="expression" priority="217" aboveAverage="0" equalAverage="0" bottom="0" percent="0" rank="0" text="" dxfId="215">
      <formula>NOT(ISERROR(SEARCH("Moderado",R85)))</formula>
    </cfRule>
  </conditionalFormatting>
  <conditionalFormatting sqref="K86">
    <cfRule type="expression" priority="218" aboveAverage="0" equalAverage="0" bottom="0" percent="0" rank="0" text="" dxfId="216">
      <formula>NOT(ISERROR(SEARCH("Extremo",K86)))</formula>
    </cfRule>
    <cfRule type="expression" priority="219" aboveAverage="0" equalAverage="0" bottom="0" percent="0" rank="0" text="" dxfId="217">
      <formula>NOT(ISERROR(SEARCH("Alto",K86)))</formula>
    </cfRule>
    <cfRule type="expression" priority="220" aboveAverage="0" equalAverage="0" bottom="0" percent="0" rank="0" text="" dxfId="218">
      <formula>NOT(ISERROR(SEARCH("Moderado",K86)))</formula>
    </cfRule>
  </conditionalFormatting>
  <conditionalFormatting sqref="K87">
    <cfRule type="expression" priority="221" aboveAverage="0" equalAverage="0" bottom="0" percent="0" rank="0" text="" dxfId="219">
      <formula>NOT(ISERROR(SEARCH("Extremo",K87)))</formula>
    </cfRule>
    <cfRule type="expression" priority="222" aboveAverage="0" equalAverage="0" bottom="0" percent="0" rank="0" text="" dxfId="220">
      <formula>NOT(ISERROR(SEARCH("Alto",K87)))</formula>
    </cfRule>
    <cfRule type="expression" priority="223" aboveAverage="0" equalAverage="0" bottom="0" percent="0" rank="0" text="" dxfId="221">
      <formula>NOT(ISERROR(SEARCH("Moderado",K87)))</formula>
    </cfRule>
  </conditionalFormatting>
  <conditionalFormatting sqref="K88">
    <cfRule type="expression" priority="224" aboveAverage="0" equalAverage="0" bottom="0" percent="0" rank="0" text="" dxfId="222">
      <formula>NOT(ISERROR(SEARCH("Extremo",K88)))</formula>
    </cfRule>
    <cfRule type="expression" priority="225" aboveAverage="0" equalAverage="0" bottom="0" percent="0" rank="0" text="" dxfId="223">
      <formula>NOT(ISERROR(SEARCH("Alto",K88)))</formula>
    </cfRule>
    <cfRule type="expression" priority="226" aboveAverage="0" equalAverage="0" bottom="0" percent="0" rank="0" text="" dxfId="224">
      <formula>NOT(ISERROR(SEARCH("Moderado",K88)))</formula>
    </cfRule>
  </conditionalFormatting>
  <conditionalFormatting sqref="R86">
    <cfRule type="expression" priority="227" aboveAverage="0" equalAverage="0" bottom="0" percent="0" rank="0" text="" dxfId="225">
      <formula>NOT(ISERROR(SEARCH("Extremo",R86)))</formula>
    </cfRule>
    <cfRule type="expression" priority="228" aboveAverage="0" equalAverage="0" bottom="0" percent="0" rank="0" text="" dxfId="226">
      <formula>NOT(ISERROR(SEARCH("Alto",R86)))</formula>
    </cfRule>
    <cfRule type="expression" priority="229" aboveAverage="0" equalAverage="0" bottom="0" percent="0" rank="0" text="" dxfId="227">
      <formula>NOT(ISERROR(SEARCH("Moderado",R86)))</formula>
    </cfRule>
  </conditionalFormatting>
  <conditionalFormatting sqref="R87">
    <cfRule type="expression" priority="230" aboveAverage="0" equalAverage="0" bottom="0" percent="0" rank="0" text="" dxfId="228">
      <formula>NOT(ISERROR(SEARCH("Extremo",R87)))</formula>
    </cfRule>
    <cfRule type="expression" priority="231" aboveAverage="0" equalAverage="0" bottom="0" percent="0" rank="0" text="" dxfId="229">
      <formula>NOT(ISERROR(SEARCH("Alto",R87)))</formula>
    </cfRule>
    <cfRule type="expression" priority="232" aboveAverage="0" equalAverage="0" bottom="0" percent="0" rank="0" text="" dxfId="230">
      <formula>NOT(ISERROR(SEARCH("Moderado",R87)))</formula>
    </cfRule>
  </conditionalFormatting>
  <conditionalFormatting sqref="R88">
    <cfRule type="expression" priority="233" aboveAverage="0" equalAverage="0" bottom="0" percent="0" rank="0" text="" dxfId="231">
      <formula>NOT(ISERROR(SEARCH("Extremo",R88)))</formula>
    </cfRule>
    <cfRule type="expression" priority="234" aboveAverage="0" equalAverage="0" bottom="0" percent="0" rank="0" text="" dxfId="232">
      <formula>NOT(ISERROR(SEARCH("Alto",R88)))</formula>
    </cfRule>
    <cfRule type="expression" priority="235" aboveAverage="0" equalAverage="0" bottom="0" percent="0" rank="0" text="" dxfId="233">
      <formula>NOT(ISERROR(SEARCH("Moderado",R88)))</formula>
    </cfRule>
  </conditionalFormatting>
  <dataValidations count="3">
    <dataValidation allowBlank="true" errorStyle="stop" operator="between" showDropDown="false" showErrorMessage="true" showInputMessage="false" sqref="H83 O83 H86" type="list">
      <formula1>$BG$1:$BG$4</formula1>
      <formula2>0</formula2>
    </dataValidation>
    <dataValidation allowBlank="true" errorStyle="stop" operator="between" showDropDown="false" showErrorMessage="true" showInputMessage="false" sqref="F83 M83 F86" type="list">
      <formula1>$BF$1:$BF$6</formula1>
      <formula2>0</formula2>
    </dataValidation>
    <dataValidation allowBlank="true" errorStyle="stop" operator="between" showDropDown="false" showErrorMessage="true" showInputMessage="false" sqref="Z7:AB9" type="list">
      <formula1>"SI,NO,NA"</formula1>
      <formula2>0</formula2>
    </dataValidation>
  </dataValidations>
  <hyperlinks>
    <hyperlink ref="W7" r:id="rId1" display="Previa publicación de los conceptos estos deben pasar por la revisión de cada responsable de emitirlos antes de su publicación en la pagina WEB.&#10;Ver conceptos en el link:&#10;https://www.supersociedades.gov.co/nuestra_entidad/normatividad/SitesPages/Conceptos-Juridico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2" min="2" style="0" width="8.41"/>
    <col collapsed="false" customWidth="true" hidden="false" outlineLevel="0" max="3" min="3" style="0" width="4.41"/>
    <col collapsed="false" customWidth="true" hidden="false" outlineLevel="0" max="4" min="4" style="0" width="29.56"/>
    <col collapsed="false" customWidth="true" hidden="false" outlineLevel="0" max="5" min="5" style="0" width="17.56"/>
    <col collapsed="false" customWidth="true" hidden="false" outlineLevel="0" max="6" min="6" style="0" width="30.99"/>
    <col collapsed="false" customWidth="true" hidden="false" outlineLevel="0" max="7" min="7" style="0" width="44.99"/>
    <col collapsed="false" customWidth="true" hidden="false" outlineLevel="0" max="15" min="15" style="0" width="7.7"/>
    <col collapsed="false" customWidth="true" hidden="false" outlineLevel="0" max="16" min="16" style="0" width="8.99"/>
    <col collapsed="false" customWidth="true" hidden="false" outlineLevel="0" max="17" min="17" style="0" width="21.42"/>
  </cols>
  <sheetData>
    <row r="1" customFormat="false" ht="16.5" hidden="false" customHeight="false" outlineLevel="0" collapsed="false">
      <c r="A1" s="210"/>
      <c r="B1" s="210"/>
      <c r="C1" s="210"/>
      <c r="D1" s="210"/>
      <c r="E1" s="210"/>
      <c r="F1" s="210"/>
      <c r="G1" s="210"/>
      <c r="H1" s="210"/>
      <c r="I1" s="210"/>
      <c r="J1" s="210"/>
      <c r="K1" s="210"/>
      <c r="L1" s="210"/>
      <c r="M1" s="210"/>
      <c r="N1" s="210"/>
      <c r="O1" s="210"/>
      <c r="P1" s="211"/>
      <c r="Q1" s="211"/>
    </row>
    <row r="2" customFormat="false" ht="16.5" hidden="false" customHeight="true" outlineLevel="0" collapsed="false">
      <c r="A2" s="212" t="s">
        <v>13</v>
      </c>
      <c r="B2" s="212"/>
      <c r="C2" s="213" t="s">
        <v>14</v>
      </c>
      <c r="D2" s="213"/>
      <c r="E2" s="213"/>
      <c r="F2" s="213"/>
      <c r="G2" s="213"/>
      <c r="H2" s="213"/>
      <c r="I2" s="211"/>
      <c r="J2" s="211"/>
      <c r="K2" s="211"/>
      <c r="L2" s="211"/>
      <c r="M2" s="211"/>
      <c r="N2" s="211"/>
      <c r="O2" s="211"/>
      <c r="P2" s="211"/>
      <c r="Q2" s="211"/>
    </row>
    <row r="3" customFormat="false" ht="13.5" hidden="false" customHeight="true" outlineLevel="0" collapsed="false">
      <c r="A3" s="211"/>
      <c r="B3" s="211"/>
      <c r="C3" s="211"/>
      <c r="D3" s="211"/>
      <c r="E3" s="211"/>
      <c r="F3" s="211"/>
      <c r="G3" s="211"/>
      <c r="H3" s="211"/>
      <c r="I3" s="211"/>
      <c r="J3" s="211"/>
      <c r="K3" s="212" t="s">
        <v>15</v>
      </c>
      <c r="L3" s="212"/>
      <c r="M3" s="213" t="s">
        <v>16</v>
      </c>
      <c r="N3" s="213"/>
      <c r="O3" s="213"/>
      <c r="P3" s="211"/>
      <c r="Q3" s="211"/>
    </row>
    <row r="4" customFormat="false" ht="13.5" hidden="false" customHeight="true" outlineLevel="0" collapsed="false">
      <c r="A4" s="212" t="s">
        <v>17</v>
      </c>
      <c r="B4" s="212"/>
      <c r="C4" s="213" t="s">
        <v>18</v>
      </c>
      <c r="D4" s="213"/>
      <c r="E4" s="213"/>
      <c r="F4" s="213"/>
      <c r="G4" s="213"/>
      <c r="H4" s="213"/>
      <c r="I4" s="211"/>
      <c r="J4" s="211"/>
      <c r="K4" s="212"/>
      <c r="L4" s="212"/>
      <c r="M4" s="213"/>
      <c r="N4" s="213"/>
      <c r="O4" s="213"/>
      <c r="P4" s="211"/>
      <c r="Q4" s="211"/>
    </row>
    <row r="5" customFormat="false" ht="13.5" hidden="false" customHeight="false" outlineLevel="0" collapsed="false">
      <c r="A5" s="212"/>
      <c r="B5" s="212"/>
      <c r="C5" s="213"/>
      <c r="D5" s="213"/>
      <c r="E5" s="213"/>
      <c r="F5" s="213"/>
      <c r="G5" s="213"/>
      <c r="H5" s="213"/>
      <c r="I5" s="211"/>
      <c r="J5" s="211"/>
      <c r="K5" s="211"/>
      <c r="L5" s="211"/>
      <c r="M5" s="211"/>
      <c r="N5" s="211"/>
      <c r="O5" s="211"/>
      <c r="P5" s="211"/>
      <c r="Q5" s="211"/>
    </row>
    <row r="6" customFormat="false" ht="13.5" hidden="false" customHeight="true" outlineLevel="0" collapsed="false">
      <c r="A6" s="211"/>
      <c r="B6" s="211"/>
      <c r="C6" s="211"/>
      <c r="D6" s="211"/>
      <c r="E6" s="211"/>
      <c r="F6" s="211"/>
      <c r="G6" s="211"/>
      <c r="H6" s="211"/>
      <c r="I6" s="211"/>
      <c r="J6" s="211"/>
      <c r="K6" s="212" t="s">
        <v>19</v>
      </c>
      <c r="L6" s="212"/>
      <c r="M6" s="213" t="s">
        <v>1101</v>
      </c>
      <c r="N6" s="213"/>
      <c r="O6" s="213"/>
      <c r="P6" s="211"/>
      <c r="Q6" s="211"/>
    </row>
    <row r="7" customFormat="false" ht="13.5" hidden="false" customHeight="true" outlineLevel="0" collapsed="false">
      <c r="A7" s="212" t="s">
        <v>20</v>
      </c>
      <c r="B7" s="212"/>
      <c r="C7" s="213" t="s">
        <v>21</v>
      </c>
      <c r="D7" s="213"/>
      <c r="E7" s="213"/>
      <c r="F7" s="213"/>
      <c r="G7" s="213"/>
      <c r="H7" s="213"/>
      <c r="I7" s="211"/>
      <c r="J7" s="211"/>
      <c r="K7" s="212"/>
      <c r="L7" s="212"/>
      <c r="M7" s="213"/>
      <c r="N7" s="213"/>
      <c r="O7" s="213"/>
      <c r="P7" s="211"/>
      <c r="Q7" s="211"/>
    </row>
    <row r="8" customFormat="false" ht="13.5" hidden="false" customHeight="false" outlineLevel="0" collapsed="false">
      <c r="A8" s="212"/>
      <c r="B8" s="212"/>
      <c r="C8" s="213"/>
      <c r="D8" s="213"/>
      <c r="E8" s="213"/>
      <c r="F8" s="213"/>
      <c r="G8" s="213"/>
      <c r="H8" s="213"/>
      <c r="I8" s="211"/>
      <c r="J8" s="211"/>
      <c r="K8" s="211"/>
      <c r="L8" s="211"/>
      <c r="M8" s="211"/>
      <c r="N8" s="211"/>
      <c r="O8" s="211"/>
      <c r="P8" s="211"/>
      <c r="Q8" s="211"/>
    </row>
    <row r="9" customFormat="false" ht="13.5" hidden="false" customHeight="false" outlineLevel="0" collapsed="false">
      <c r="A9" s="212"/>
      <c r="B9" s="212"/>
      <c r="C9" s="213"/>
      <c r="D9" s="213"/>
      <c r="E9" s="213"/>
      <c r="F9" s="213"/>
      <c r="G9" s="213"/>
      <c r="H9" s="213"/>
      <c r="I9" s="211"/>
      <c r="J9" s="211"/>
      <c r="K9" s="210"/>
      <c r="L9" s="210"/>
      <c r="M9" s="210"/>
      <c r="N9" s="210"/>
      <c r="O9" s="210"/>
      <c r="P9" s="211"/>
      <c r="Q9" s="211"/>
    </row>
    <row r="10" customFormat="false" ht="13.5" hidden="false" customHeight="false" outlineLevel="0" collapsed="false">
      <c r="A10" s="211"/>
      <c r="B10" s="211"/>
      <c r="C10" s="211"/>
      <c r="D10" s="211"/>
      <c r="E10" s="211"/>
      <c r="F10" s="211"/>
      <c r="G10" s="211"/>
      <c r="H10" s="211"/>
      <c r="I10" s="211"/>
      <c r="J10" s="211"/>
      <c r="K10" s="210"/>
      <c r="L10" s="210"/>
      <c r="M10" s="210"/>
      <c r="N10" s="210"/>
      <c r="O10" s="210"/>
      <c r="P10" s="211"/>
      <c r="Q10" s="211"/>
    </row>
    <row r="11" customFormat="false" ht="13.5" hidden="false" customHeight="true" outlineLevel="0" collapsed="false">
      <c r="A11" s="212" t="s">
        <v>22</v>
      </c>
      <c r="B11" s="212"/>
      <c r="C11" s="213" t="s">
        <v>23</v>
      </c>
      <c r="D11" s="213"/>
      <c r="E11" s="213"/>
      <c r="F11" s="213"/>
      <c r="G11" s="213"/>
      <c r="H11" s="213"/>
      <c r="I11" s="211"/>
      <c r="J11" s="211"/>
      <c r="K11" s="210"/>
      <c r="L11" s="210"/>
      <c r="M11" s="210"/>
      <c r="N11" s="210"/>
      <c r="O11" s="210"/>
      <c r="P11" s="211"/>
      <c r="Q11" s="211"/>
    </row>
    <row r="12" customFormat="false" ht="13.5" hidden="false" customHeight="false" outlineLevel="0" collapsed="false">
      <c r="A12" s="212"/>
      <c r="B12" s="212"/>
      <c r="C12" s="213"/>
      <c r="D12" s="213"/>
      <c r="E12" s="213"/>
      <c r="F12" s="213"/>
      <c r="G12" s="213"/>
      <c r="H12" s="213"/>
      <c r="I12" s="211"/>
      <c r="J12" s="211"/>
      <c r="K12" s="211"/>
      <c r="L12" s="211"/>
      <c r="M12" s="211"/>
      <c r="N12" s="211"/>
      <c r="O12" s="211"/>
      <c r="P12" s="211"/>
      <c r="Q12" s="211"/>
    </row>
    <row r="13" customFormat="false" ht="16.5" hidden="false" customHeight="false" outlineLevel="0" collapsed="false">
      <c r="A13" s="210"/>
      <c r="B13" s="210"/>
      <c r="C13" s="210"/>
      <c r="D13" s="210"/>
      <c r="E13" s="210"/>
      <c r="F13" s="210"/>
      <c r="G13" s="210"/>
      <c r="H13" s="210"/>
      <c r="I13" s="210"/>
      <c r="J13" s="210"/>
      <c r="K13" s="210"/>
      <c r="L13" s="210"/>
      <c r="M13" s="210"/>
      <c r="N13" s="210"/>
      <c r="O13" s="210"/>
      <c r="P13" s="211"/>
      <c r="Q13" s="211"/>
    </row>
    <row r="14" customFormat="false" ht="13.5" hidden="false" customHeight="true" outlineLevel="0" collapsed="false">
      <c r="A14" s="214" t="s">
        <v>24</v>
      </c>
      <c r="B14" s="214"/>
      <c r="C14" s="214"/>
      <c r="D14" s="214"/>
      <c r="E14" s="214"/>
      <c r="F14" s="214" t="s">
        <v>25</v>
      </c>
      <c r="G14" s="214"/>
      <c r="H14" s="214"/>
      <c r="I14" s="214"/>
      <c r="J14" s="214"/>
      <c r="K14" s="214"/>
      <c r="L14" s="214"/>
      <c r="M14" s="214"/>
      <c r="N14" s="214" t="s">
        <v>26</v>
      </c>
      <c r="O14" s="214"/>
      <c r="P14" s="214"/>
      <c r="Q14" s="214"/>
    </row>
    <row r="15" customFormat="false" ht="26.25" hidden="false" customHeight="true" outlineLevel="0" collapsed="false">
      <c r="A15" s="214" t="s">
        <v>29</v>
      </c>
      <c r="B15" s="214" t="s">
        <v>30</v>
      </c>
      <c r="C15" s="214"/>
      <c r="D15" s="214" t="s">
        <v>31</v>
      </c>
      <c r="E15" s="214" t="s">
        <v>32</v>
      </c>
      <c r="F15" s="214" t="s">
        <v>33</v>
      </c>
      <c r="G15" s="214" t="s">
        <v>1102</v>
      </c>
      <c r="H15" s="214" t="s">
        <v>1103</v>
      </c>
      <c r="I15" s="214"/>
      <c r="J15" s="214" t="s">
        <v>36</v>
      </c>
      <c r="K15" s="214"/>
      <c r="L15" s="214" t="s">
        <v>37</v>
      </c>
      <c r="M15" s="214"/>
      <c r="N15" s="214" t="s">
        <v>1104</v>
      </c>
      <c r="O15" s="214" t="s">
        <v>39</v>
      </c>
      <c r="P15" s="214"/>
      <c r="Q15" s="214" t="s">
        <v>41</v>
      </c>
    </row>
    <row r="16" customFormat="false" ht="115.5" hidden="false" customHeight="true" outlineLevel="0" collapsed="false">
      <c r="A16" s="215" t="s">
        <v>47</v>
      </c>
      <c r="B16" s="215" t="s">
        <v>1105</v>
      </c>
      <c r="C16" s="215"/>
      <c r="D16" s="216" t="s">
        <v>1106</v>
      </c>
      <c r="E16" s="215" t="s">
        <v>49</v>
      </c>
      <c r="F16" s="217" t="s">
        <v>1107</v>
      </c>
      <c r="G16" s="217" t="s">
        <v>1108</v>
      </c>
      <c r="H16" s="215" t="s">
        <v>1109</v>
      </c>
      <c r="I16" s="215"/>
      <c r="J16" s="215" t="s">
        <v>53</v>
      </c>
      <c r="K16" s="215"/>
      <c r="L16" s="215" t="s">
        <v>1110</v>
      </c>
      <c r="M16" s="215"/>
      <c r="N16" s="215" t="s">
        <v>1111</v>
      </c>
      <c r="O16" s="215" t="s">
        <v>1112</v>
      </c>
      <c r="P16" s="215"/>
      <c r="Q16" s="215" t="s">
        <v>1113</v>
      </c>
    </row>
    <row r="17" customFormat="false" ht="96.75" hidden="false" customHeight="true" outlineLevel="0" collapsed="false">
      <c r="A17" s="215" t="s">
        <v>47</v>
      </c>
      <c r="B17" s="215" t="s">
        <v>1114</v>
      </c>
      <c r="C17" s="215"/>
      <c r="D17" s="216" t="s">
        <v>1115</v>
      </c>
      <c r="E17" s="215" t="s">
        <v>49</v>
      </c>
      <c r="F17" s="217" t="s">
        <v>1107</v>
      </c>
      <c r="G17" s="217" t="s">
        <v>1108</v>
      </c>
      <c r="H17" s="215" t="s">
        <v>1109</v>
      </c>
      <c r="I17" s="215"/>
      <c r="J17" s="215" t="s">
        <v>53</v>
      </c>
      <c r="K17" s="215"/>
      <c r="L17" s="215" t="s">
        <v>1110</v>
      </c>
      <c r="M17" s="215"/>
      <c r="N17" s="215" t="s">
        <v>1111</v>
      </c>
      <c r="O17" s="215" t="s">
        <v>1112</v>
      </c>
      <c r="P17" s="215"/>
      <c r="Q17" s="215" t="s">
        <v>1116</v>
      </c>
    </row>
    <row r="18" customFormat="false" ht="102.75" hidden="false" customHeight="true" outlineLevel="0" collapsed="false">
      <c r="A18" s="215" t="s">
        <v>47</v>
      </c>
      <c r="B18" s="215" t="s">
        <v>1117</v>
      </c>
      <c r="C18" s="215"/>
      <c r="D18" s="216" t="s">
        <v>1118</v>
      </c>
      <c r="E18" s="215" t="s">
        <v>49</v>
      </c>
      <c r="F18" s="217" t="s">
        <v>1107</v>
      </c>
      <c r="G18" s="217" t="s">
        <v>1108</v>
      </c>
      <c r="H18" s="215" t="s">
        <v>1109</v>
      </c>
      <c r="I18" s="215"/>
      <c r="J18" s="215" t="s">
        <v>53</v>
      </c>
      <c r="K18" s="215"/>
      <c r="L18" s="215" t="s">
        <v>1110</v>
      </c>
      <c r="M18" s="215"/>
      <c r="N18" s="215" t="s">
        <v>1111</v>
      </c>
      <c r="O18" s="215" t="s">
        <v>1112</v>
      </c>
      <c r="P18" s="215"/>
      <c r="Q18" s="215" t="s">
        <v>1113</v>
      </c>
    </row>
  </sheetData>
  <mergeCells count="38">
    <mergeCell ref="A1:O1"/>
    <mergeCell ref="A2:B2"/>
    <mergeCell ref="C2:H2"/>
    <mergeCell ref="K3:L4"/>
    <mergeCell ref="M3:O4"/>
    <mergeCell ref="A4:B5"/>
    <mergeCell ref="C4:H5"/>
    <mergeCell ref="K6:L7"/>
    <mergeCell ref="M6:O7"/>
    <mergeCell ref="A7:B9"/>
    <mergeCell ref="C7:H9"/>
    <mergeCell ref="K9:O11"/>
    <mergeCell ref="A11:B12"/>
    <mergeCell ref="C11:H12"/>
    <mergeCell ref="A13:O13"/>
    <mergeCell ref="A14:E14"/>
    <mergeCell ref="F14:M14"/>
    <mergeCell ref="N14:Q14"/>
    <mergeCell ref="B15:C15"/>
    <mergeCell ref="H15:I15"/>
    <mergeCell ref="J15:K15"/>
    <mergeCell ref="L15:M15"/>
    <mergeCell ref="O15:P15"/>
    <mergeCell ref="B16:C16"/>
    <mergeCell ref="H16:I16"/>
    <mergeCell ref="J16:K16"/>
    <mergeCell ref="L16:M16"/>
    <mergeCell ref="O16:P16"/>
    <mergeCell ref="B17:C17"/>
    <mergeCell ref="H17:I17"/>
    <mergeCell ref="J17:K17"/>
    <mergeCell ref="L17:M17"/>
    <mergeCell ref="O17:P17"/>
    <mergeCell ref="B18:C18"/>
    <mergeCell ref="H18:I18"/>
    <mergeCell ref="J18:K18"/>
    <mergeCell ref="L18:M18"/>
    <mergeCell ref="O18:P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S39" activeCellId="0" sqref="S39"/>
    </sheetView>
  </sheetViews>
  <sheetFormatPr defaultColWidth="9.28125" defaultRowHeight="12.75" zeroHeight="false" outlineLevelRow="0" outlineLevelCol="0"/>
  <cols>
    <col collapsed="false" customWidth="true" hidden="false" outlineLevel="0" max="1" min="1" style="218" width="4.7"/>
    <col collapsed="false" customWidth="true" hidden="false" outlineLevel="0" max="2" min="2" style="218" width="16.7"/>
    <col collapsed="false" customWidth="true" hidden="false" outlineLevel="0" max="3" min="3" style="218" width="8.7"/>
    <col collapsed="false" customWidth="true" hidden="false" outlineLevel="0" max="4" min="4" style="218" width="1.28"/>
    <col collapsed="false" customWidth="true" hidden="false" outlineLevel="0" max="5" min="5" style="218" width="25.28"/>
    <col collapsed="false" customWidth="true" hidden="false" outlineLevel="0" max="6" min="6" style="218" width="10.71"/>
    <col collapsed="false" customWidth="true" hidden="false" outlineLevel="0" max="7" min="7" style="218" width="16.7"/>
    <col collapsed="false" customWidth="true" hidden="false" outlineLevel="0" max="8" min="8" style="218" width="26.28"/>
    <col collapsed="false" customWidth="true" hidden="false" outlineLevel="0" max="9" min="9" style="218" width="8.7"/>
    <col collapsed="false" customWidth="true" hidden="false" outlineLevel="0" max="10" min="10" style="218" width="15.99"/>
    <col collapsed="false" customWidth="true" hidden="false" outlineLevel="0" max="11" min="11" style="218" width="0.28"/>
    <col collapsed="false" customWidth="true" hidden="false" outlineLevel="0" max="12" min="12" style="218" width="15.99"/>
    <col collapsed="false" customWidth="true" hidden="false" outlineLevel="0" max="13" min="13" style="218" width="0.7"/>
    <col collapsed="false" customWidth="true" hidden="false" outlineLevel="0" max="14" min="14" style="218" width="16.28"/>
    <col collapsed="false" customWidth="true" hidden="false" outlineLevel="0" max="15" min="15" style="218" width="12.56"/>
    <col collapsed="false" customWidth="true" hidden="false" outlineLevel="0" max="16" min="16" style="218" width="4.41"/>
    <col collapsed="false" customWidth="true" hidden="false" outlineLevel="0" max="17" min="17" style="218" width="20.7"/>
    <col collapsed="false" customWidth="true" hidden="false" outlineLevel="0" max="18" min="18" style="218" width="16.7"/>
    <col collapsed="false" customWidth="true" hidden="false" outlineLevel="0" max="19" min="19" style="218" width="16.99"/>
    <col collapsed="false" customWidth="true" hidden="false" outlineLevel="0" max="20" min="20" style="218" width="20.7"/>
    <col collapsed="false" customWidth="true" hidden="false" outlineLevel="0" max="21" min="21" style="218" width="22.28"/>
    <col collapsed="false" customWidth="true" hidden="false" outlineLevel="0" max="22" min="22" style="218" width="12.56"/>
    <col collapsed="false" customWidth="true" hidden="false" outlineLevel="0" max="23" min="23" style="218" width="55.28"/>
    <col collapsed="false" customWidth="true" hidden="false" outlineLevel="0" max="24" min="24" style="218" width="25.7"/>
    <col collapsed="false" customWidth="true" hidden="false" outlineLevel="0" max="25" min="25" style="218" width="15.7"/>
    <col collapsed="false" customWidth="true" hidden="false" outlineLevel="0" max="26" min="26" style="218" width="18.28"/>
    <col collapsed="false" customWidth="true" hidden="false" outlineLevel="0" max="27" min="27" style="218" width="65.56"/>
    <col collapsed="false" customWidth="true" hidden="false" outlineLevel="0" max="28" min="28" style="218" width="65.7"/>
    <col collapsed="false" customWidth="true" hidden="false" outlineLevel="0" max="29" min="29" style="218" width="4.7"/>
    <col collapsed="false" customWidth="false" hidden="false" outlineLevel="0" max="257" min="30" style="218" width="9.28"/>
  </cols>
  <sheetData>
    <row r="1" customFormat="false" ht="16.15" hidden="false" customHeight="true" outlineLevel="0" collapsed="false">
      <c r="A1" s="219"/>
      <c r="B1" s="220"/>
      <c r="C1" s="220"/>
      <c r="D1" s="220"/>
      <c r="E1" s="220"/>
      <c r="F1" s="220"/>
      <c r="G1" s="220"/>
      <c r="H1" s="220"/>
      <c r="I1" s="220"/>
      <c r="J1" s="220"/>
      <c r="K1" s="220"/>
      <c r="L1" s="220"/>
      <c r="M1" s="220"/>
      <c r="N1" s="220"/>
      <c r="O1" s="220"/>
      <c r="P1" s="220"/>
      <c r="Q1" s="219"/>
      <c r="R1" s="219"/>
      <c r="S1" s="219"/>
      <c r="T1" s="219"/>
      <c r="U1" s="219"/>
      <c r="V1" s="219"/>
      <c r="W1" s="219"/>
      <c r="X1" s="219"/>
      <c r="Y1" s="219"/>
      <c r="Z1" s="219"/>
      <c r="AA1" s="219"/>
      <c r="AB1" s="219"/>
      <c r="AC1" s="219"/>
    </row>
    <row r="2" customFormat="false" ht="25.15" hidden="false" customHeight="true" outlineLevel="0" collapsed="false">
      <c r="A2" s="219"/>
      <c r="B2" s="221" t="s">
        <v>13</v>
      </c>
      <c r="C2" s="221"/>
      <c r="D2" s="222" t="s">
        <v>14</v>
      </c>
      <c r="E2" s="222"/>
      <c r="F2" s="222"/>
      <c r="G2" s="222"/>
      <c r="H2" s="222"/>
      <c r="I2" s="222"/>
      <c r="J2" s="219"/>
      <c r="K2" s="219"/>
      <c r="L2" s="219"/>
      <c r="M2" s="219"/>
      <c r="N2" s="219"/>
      <c r="O2" s="219"/>
      <c r="P2" s="219"/>
      <c r="Q2" s="219"/>
      <c r="R2" s="219"/>
      <c r="S2" s="219"/>
      <c r="T2" s="219"/>
      <c r="U2" s="219"/>
      <c r="V2" s="219"/>
      <c r="W2" s="219"/>
      <c r="X2" s="219"/>
      <c r="Y2" s="219"/>
      <c r="Z2" s="219"/>
      <c r="AA2" s="219"/>
      <c r="AB2" s="219"/>
      <c r="AC2" s="219"/>
    </row>
    <row r="3" customFormat="false" ht="9" hidden="false" customHeight="true" outlineLevel="0" collapsed="false">
      <c r="A3" s="219"/>
      <c r="B3" s="219"/>
      <c r="C3" s="219"/>
      <c r="D3" s="219"/>
      <c r="E3" s="219"/>
      <c r="F3" s="219"/>
      <c r="G3" s="219"/>
      <c r="H3" s="219"/>
      <c r="I3" s="219"/>
      <c r="J3" s="219"/>
      <c r="K3" s="221" t="s">
        <v>15</v>
      </c>
      <c r="L3" s="221"/>
      <c r="M3" s="221"/>
      <c r="N3" s="222" t="s">
        <v>16</v>
      </c>
      <c r="O3" s="222"/>
      <c r="P3" s="222"/>
      <c r="Q3" s="219"/>
      <c r="R3" s="219"/>
      <c r="S3" s="219"/>
      <c r="T3" s="219"/>
      <c r="U3" s="219"/>
      <c r="V3" s="219"/>
      <c r="W3" s="219"/>
      <c r="X3" s="219"/>
      <c r="Y3" s="219"/>
      <c r="Z3" s="219"/>
      <c r="AA3" s="219"/>
      <c r="AB3" s="219"/>
      <c r="AC3" s="219"/>
    </row>
    <row r="4" customFormat="false" ht="16.15" hidden="false" customHeight="true" outlineLevel="0" collapsed="false">
      <c r="A4" s="219"/>
      <c r="B4" s="221" t="s">
        <v>17</v>
      </c>
      <c r="C4" s="221"/>
      <c r="D4" s="222" t="s">
        <v>18</v>
      </c>
      <c r="E4" s="222"/>
      <c r="F4" s="222"/>
      <c r="G4" s="222"/>
      <c r="H4" s="222"/>
      <c r="I4" s="222"/>
      <c r="J4" s="219"/>
      <c r="K4" s="221"/>
      <c r="L4" s="221"/>
      <c r="M4" s="221"/>
      <c r="N4" s="222"/>
      <c r="O4" s="222"/>
      <c r="P4" s="222"/>
      <c r="Q4" s="219"/>
      <c r="R4" s="219"/>
      <c r="S4" s="219"/>
      <c r="T4" s="219"/>
      <c r="U4" s="219"/>
      <c r="V4" s="219"/>
      <c r="W4" s="219"/>
      <c r="X4" s="219"/>
      <c r="Y4" s="219"/>
      <c r="Z4" s="219"/>
      <c r="AA4" s="219"/>
      <c r="AB4" s="219"/>
      <c r="AC4" s="219"/>
    </row>
    <row r="5" customFormat="false" ht="9" hidden="false" customHeight="true" outlineLevel="0" collapsed="false">
      <c r="A5" s="219"/>
      <c r="B5" s="221"/>
      <c r="C5" s="221"/>
      <c r="D5" s="222"/>
      <c r="E5" s="222"/>
      <c r="F5" s="222"/>
      <c r="G5" s="222"/>
      <c r="H5" s="222"/>
      <c r="I5" s="222"/>
      <c r="J5" s="219"/>
      <c r="K5" s="219"/>
      <c r="L5" s="219"/>
      <c r="M5" s="219"/>
      <c r="N5" s="219"/>
      <c r="O5" s="219"/>
      <c r="P5" s="219"/>
      <c r="Q5" s="219"/>
      <c r="R5" s="219"/>
      <c r="S5" s="219"/>
      <c r="T5" s="219"/>
      <c r="U5" s="219"/>
      <c r="V5" s="219"/>
      <c r="W5" s="219"/>
      <c r="X5" s="219"/>
      <c r="Y5" s="219"/>
      <c r="Z5" s="219"/>
      <c r="AA5" s="219"/>
      <c r="AB5" s="219"/>
      <c r="AC5" s="219"/>
    </row>
    <row r="6" customFormat="false" ht="9" hidden="false" customHeight="true" outlineLevel="0" collapsed="false">
      <c r="A6" s="219"/>
      <c r="B6" s="219"/>
      <c r="C6" s="219"/>
      <c r="D6" s="219"/>
      <c r="E6" s="219"/>
      <c r="F6" s="219"/>
      <c r="G6" s="219"/>
      <c r="H6" s="219"/>
      <c r="I6" s="219"/>
      <c r="J6" s="219"/>
      <c r="K6" s="221" t="s">
        <v>19</v>
      </c>
      <c r="L6" s="221"/>
      <c r="M6" s="221"/>
      <c r="N6" s="222" t="s">
        <v>1101</v>
      </c>
      <c r="O6" s="222"/>
      <c r="P6" s="222"/>
      <c r="Q6" s="219"/>
      <c r="R6" s="219"/>
      <c r="S6" s="219"/>
      <c r="T6" s="219"/>
      <c r="U6" s="219"/>
      <c r="V6" s="219"/>
      <c r="W6" s="219"/>
      <c r="X6" s="219"/>
      <c r="Y6" s="219"/>
      <c r="Z6" s="219"/>
      <c r="AA6" s="219"/>
      <c r="AB6" s="219"/>
      <c r="AC6" s="219"/>
    </row>
    <row r="7" customFormat="false" ht="16.15" hidden="false" customHeight="true" outlineLevel="0" collapsed="false">
      <c r="A7" s="219"/>
      <c r="B7" s="221" t="s">
        <v>20</v>
      </c>
      <c r="C7" s="221"/>
      <c r="D7" s="222" t="s">
        <v>21</v>
      </c>
      <c r="E7" s="222"/>
      <c r="F7" s="222"/>
      <c r="G7" s="222"/>
      <c r="H7" s="222"/>
      <c r="I7" s="222"/>
      <c r="J7" s="219"/>
      <c r="K7" s="221"/>
      <c r="L7" s="221"/>
      <c r="M7" s="221"/>
      <c r="N7" s="222"/>
      <c r="O7" s="222"/>
      <c r="P7" s="222"/>
      <c r="Q7" s="219"/>
      <c r="R7" s="219"/>
      <c r="S7" s="219"/>
      <c r="T7" s="219"/>
      <c r="U7" s="219"/>
      <c r="V7" s="219"/>
      <c r="W7" s="219"/>
      <c r="X7" s="219"/>
      <c r="Y7" s="219"/>
      <c r="Z7" s="219"/>
      <c r="AA7" s="219"/>
      <c r="AB7" s="219"/>
      <c r="AC7" s="219"/>
    </row>
    <row r="8" customFormat="false" ht="6" hidden="false" customHeight="true" outlineLevel="0" collapsed="false">
      <c r="A8" s="219"/>
      <c r="B8" s="221"/>
      <c r="C8" s="221"/>
      <c r="D8" s="222"/>
      <c r="E8" s="222"/>
      <c r="F8" s="222"/>
      <c r="G8" s="222"/>
      <c r="H8" s="222"/>
      <c r="I8" s="222"/>
      <c r="J8" s="219"/>
      <c r="K8" s="219"/>
      <c r="L8" s="219"/>
      <c r="M8" s="219"/>
      <c r="N8" s="219"/>
      <c r="O8" s="219"/>
      <c r="P8" s="219"/>
      <c r="Q8" s="219"/>
      <c r="R8" s="219"/>
      <c r="S8" s="219"/>
      <c r="T8" s="219"/>
      <c r="U8" s="219"/>
      <c r="V8" s="219"/>
      <c r="W8" s="219"/>
      <c r="X8" s="219"/>
      <c r="Y8" s="219"/>
      <c r="Z8" s="219"/>
      <c r="AA8" s="219"/>
      <c r="AB8" s="219"/>
      <c r="AC8" s="219"/>
    </row>
    <row r="9" customFormat="false" ht="3" hidden="false" customHeight="true" outlineLevel="0" collapsed="false">
      <c r="A9" s="219"/>
      <c r="B9" s="221"/>
      <c r="C9" s="221"/>
      <c r="D9" s="222"/>
      <c r="E9" s="222"/>
      <c r="F9" s="222"/>
      <c r="G9" s="222"/>
      <c r="H9" s="222"/>
      <c r="I9" s="222"/>
      <c r="J9" s="219"/>
      <c r="K9" s="220"/>
      <c r="L9" s="220"/>
      <c r="M9" s="220"/>
      <c r="N9" s="220"/>
      <c r="O9" s="220"/>
      <c r="P9" s="220"/>
      <c r="Q9" s="219"/>
      <c r="R9" s="219"/>
      <c r="S9" s="219"/>
      <c r="T9" s="219"/>
      <c r="U9" s="219"/>
      <c r="V9" s="219"/>
      <c r="W9" s="219"/>
      <c r="X9" s="219"/>
      <c r="Y9" s="219"/>
      <c r="Z9" s="219"/>
      <c r="AA9" s="219"/>
      <c r="AB9" s="219"/>
      <c r="AC9" s="219"/>
    </row>
    <row r="10" customFormat="false" ht="11.1" hidden="false" customHeight="true" outlineLevel="0" collapsed="false">
      <c r="A10" s="219"/>
      <c r="B10" s="219"/>
      <c r="C10" s="219"/>
      <c r="D10" s="219"/>
      <c r="E10" s="219"/>
      <c r="F10" s="219"/>
      <c r="G10" s="219"/>
      <c r="H10" s="219"/>
      <c r="I10" s="219"/>
      <c r="J10" s="219"/>
      <c r="K10" s="220"/>
      <c r="L10" s="220"/>
      <c r="M10" s="220"/>
      <c r="N10" s="220"/>
      <c r="O10" s="220"/>
      <c r="P10" s="220"/>
      <c r="Q10" s="219"/>
      <c r="R10" s="219"/>
      <c r="S10" s="219"/>
      <c r="T10" s="219"/>
      <c r="U10" s="219"/>
      <c r="V10" s="219"/>
      <c r="W10" s="219"/>
      <c r="X10" s="219"/>
      <c r="Y10" s="219"/>
      <c r="Z10" s="219"/>
      <c r="AA10" s="219"/>
      <c r="AB10" s="219"/>
      <c r="AC10" s="219"/>
    </row>
    <row r="11" customFormat="false" ht="6" hidden="false" customHeight="true" outlineLevel="0" collapsed="false">
      <c r="A11" s="219"/>
      <c r="B11" s="221" t="s">
        <v>22</v>
      </c>
      <c r="C11" s="221"/>
      <c r="D11" s="222" t="s">
        <v>23</v>
      </c>
      <c r="E11" s="222"/>
      <c r="F11" s="222"/>
      <c r="G11" s="222"/>
      <c r="H11" s="222"/>
      <c r="I11" s="222"/>
      <c r="J11" s="219"/>
      <c r="K11" s="220"/>
      <c r="L11" s="220"/>
      <c r="M11" s="220"/>
      <c r="N11" s="220"/>
      <c r="O11" s="220"/>
      <c r="P11" s="220"/>
      <c r="Q11" s="219"/>
      <c r="R11" s="219"/>
      <c r="S11" s="219"/>
      <c r="T11" s="219"/>
      <c r="U11" s="219"/>
      <c r="V11" s="219"/>
      <c r="W11" s="219"/>
      <c r="X11" s="219"/>
      <c r="Y11" s="219"/>
      <c r="Z11" s="219"/>
      <c r="AA11" s="219"/>
      <c r="AB11" s="219"/>
      <c r="AC11" s="219"/>
    </row>
    <row r="12" customFormat="false" ht="19.15" hidden="false" customHeight="true" outlineLevel="0" collapsed="false">
      <c r="A12" s="219"/>
      <c r="B12" s="221"/>
      <c r="C12" s="221"/>
      <c r="D12" s="222"/>
      <c r="E12" s="222"/>
      <c r="F12" s="222"/>
      <c r="G12" s="222"/>
      <c r="H12" s="222"/>
      <c r="I12" s="222"/>
      <c r="J12" s="219"/>
      <c r="K12" s="219"/>
      <c r="L12" s="219"/>
      <c r="M12" s="219"/>
      <c r="N12" s="219"/>
      <c r="O12" s="219"/>
      <c r="P12" s="219"/>
      <c r="Q12" s="219"/>
      <c r="R12" s="219"/>
      <c r="S12" s="219"/>
      <c r="T12" s="219"/>
      <c r="U12" s="219"/>
      <c r="V12" s="219"/>
      <c r="W12" s="219"/>
      <c r="X12" s="219"/>
      <c r="Y12" s="219"/>
      <c r="Z12" s="219"/>
      <c r="AA12" s="219"/>
      <c r="AB12" s="219"/>
      <c r="AC12" s="219"/>
    </row>
    <row r="13" customFormat="false" ht="20.1" hidden="false" customHeight="true" outlineLevel="0" collapsed="false">
      <c r="A13" s="219"/>
      <c r="B13" s="220"/>
      <c r="C13" s="220"/>
      <c r="D13" s="220"/>
      <c r="E13" s="220"/>
      <c r="F13" s="220"/>
      <c r="G13" s="220"/>
      <c r="H13" s="220"/>
      <c r="I13" s="220"/>
      <c r="J13" s="220"/>
      <c r="K13" s="220"/>
      <c r="L13" s="220"/>
      <c r="M13" s="220"/>
      <c r="N13" s="220"/>
      <c r="O13" s="220"/>
      <c r="P13" s="220"/>
      <c r="Q13" s="219"/>
      <c r="R13" s="219"/>
      <c r="S13" s="219"/>
      <c r="T13" s="219"/>
      <c r="U13" s="219"/>
      <c r="V13" s="219"/>
      <c r="W13" s="219"/>
      <c r="X13" s="219"/>
      <c r="Y13" s="219"/>
      <c r="Z13" s="219"/>
      <c r="AA13" s="219"/>
      <c r="AB13" s="219"/>
      <c r="AC13" s="219"/>
    </row>
    <row r="14" customFormat="false" ht="42" hidden="false" customHeight="true" outlineLevel="0" collapsed="false">
      <c r="A14" s="219"/>
      <c r="B14" s="223" t="s">
        <v>24</v>
      </c>
      <c r="C14" s="223"/>
      <c r="D14" s="223"/>
      <c r="E14" s="223"/>
      <c r="F14" s="223"/>
      <c r="G14" s="223" t="s">
        <v>25</v>
      </c>
      <c r="H14" s="223"/>
      <c r="I14" s="223"/>
      <c r="J14" s="223"/>
      <c r="K14" s="223"/>
      <c r="L14" s="223"/>
      <c r="M14" s="223"/>
      <c r="N14" s="223"/>
      <c r="O14" s="223" t="s">
        <v>26</v>
      </c>
      <c r="P14" s="223"/>
      <c r="Q14" s="223"/>
      <c r="R14" s="223"/>
      <c r="S14" s="223"/>
      <c r="T14" s="223"/>
      <c r="U14" s="223" t="s">
        <v>27</v>
      </c>
      <c r="V14" s="223"/>
      <c r="W14" s="223"/>
      <c r="X14" s="223"/>
      <c r="Y14" s="223" t="s">
        <v>28</v>
      </c>
      <c r="Z14" s="223"/>
      <c r="AA14" s="223"/>
      <c r="AB14" s="223"/>
      <c r="AC14" s="219"/>
    </row>
    <row r="15" customFormat="false" ht="30" hidden="false" customHeight="true" outlineLevel="0" collapsed="false">
      <c r="A15" s="219"/>
      <c r="B15" s="224" t="s">
        <v>29</v>
      </c>
      <c r="C15" s="223" t="s">
        <v>30</v>
      </c>
      <c r="D15" s="223"/>
      <c r="E15" s="224" t="s">
        <v>31</v>
      </c>
      <c r="F15" s="224" t="s">
        <v>32</v>
      </c>
      <c r="G15" s="224" t="s">
        <v>33</v>
      </c>
      <c r="H15" s="224" t="s">
        <v>34</v>
      </c>
      <c r="I15" s="223" t="s">
        <v>35</v>
      </c>
      <c r="J15" s="223"/>
      <c r="K15" s="223"/>
      <c r="L15" s="224" t="s">
        <v>36</v>
      </c>
      <c r="M15" s="223" t="s">
        <v>37</v>
      </c>
      <c r="N15" s="223"/>
      <c r="O15" s="224" t="s">
        <v>38</v>
      </c>
      <c r="P15" s="223" t="s">
        <v>39</v>
      </c>
      <c r="Q15" s="223"/>
      <c r="R15" s="224" t="s">
        <v>40</v>
      </c>
      <c r="S15" s="224" t="s">
        <v>41</v>
      </c>
      <c r="T15" s="224" t="s">
        <v>42</v>
      </c>
      <c r="U15" s="224" t="s">
        <v>43</v>
      </c>
      <c r="V15" s="224" t="s">
        <v>44</v>
      </c>
      <c r="W15" s="224" t="s">
        <v>45</v>
      </c>
      <c r="X15" s="224" t="s">
        <v>42</v>
      </c>
      <c r="Y15" s="224" t="s">
        <v>46</v>
      </c>
      <c r="Z15" s="223" t="s">
        <v>45</v>
      </c>
      <c r="AA15" s="223"/>
      <c r="AB15" s="223"/>
      <c r="AC15" s="219"/>
    </row>
    <row r="16" customFormat="false" ht="20.1" hidden="false" customHeight="true" outlineLevel="0" collapsed="false">
      <c r="A16" s="219"/>
      <c r="B16" s="225" t="s">
        <v>47</v>
      </c>
      <c r="C16" s="225" t="s">
        <v>1105</v>
      </c>
      <c r="D16" s="225"/>
      <c r="E16" s="225" t="s">
        <v>1106</v>
      </c>
      <c r="F16" s="225" t="s">
        <v>49</v>
      </c>
      <c r="G16" s="225" t="s">
        <v>1107</v>
      </c>
      <c r="H16" s="225" t="s">
        <v>1108</v>
      </c>
      <c r="I16" s="225" t="s">
        <v>1109</v>
      </c>
      <c r="J16" s="225"/>
      <c r="K16" s="225"/>
      <c r="L16" s="226" t="s">
        <v>53</v>
      </c>
      <c r="M16" s="225" t="s">
        <v>1110</v>
      </c>
      <c r="N16" s="225"/>
      <c r="O16" s="227" t="s">
        <v>1111</v>
      </c>
      <c r="P16" s="227" t="s">
        <v>1112</v>
      </c>
      <c r="Q16" s="227"/>
      <c r="R16" s="225" t="s">
        <v>56</v>
      </c>
      <c r="S16" s="225" t="s">
        <v>1113</v>
      </c>
      <c r="T16" s="225" t="s">
        <v>56</v>
      </c>
      <c r="U16" s="227" t="s">
        <v>1119</v>
      </c>
      <c r="V16" s="227" t="n">
        <v>55</v>
      </c>
      <c r="W16" s="228" t="s">
        <v>1120</v>
      </c>
      <c r="X16" s="228"/>
      <c r="Y16" s="227" t="s">
        <v>1119</v>
      </c>
      <c r="Z16" s="229" t="s">
        <v>57</v>
      </c>
      <c r="AA16" s="229" t="s">
        <v>58</v>
      </c>
      <c r="AB16" s="229" t="s">
        <v>59</v>
      </c>
      <c r="AC16" s="219"/>
    </row>
    <row r="17" customFormat="false" ht="40.15" hidden="false" customHeight="true" outlineLevel="0" collapsed="false">
      <c r="A17" s="219"/>
      <c r="B17" s="225"/>
      <c r="C17" s="225"/>
      <c r="D17" s="225"/>
      <c r="E17" s="225"/>
      <c r="F17" s="225"/>
      <c r="G17" s="225"/>
      <c r="H17" s="225"/>
      <c r="I17" s="225"/>
      <c r="J17" s="225"/>
      <c r="K17" s="225"/>
      <c r="L17" s="226"/>
      <c r="M17" s="225"/>
      <c r="N17" s="225"/>
      <c r="O17" s="227"/>
      <c r="P17" s="227"/>
      <c r="Q17" s="227"/>
      <c r="R17" s="225"/>
      <c r="S17" s="225"/>
      <c r="T17" s="225"/>
      <c r="U17" s="227"/>
      <c r="V17" s="227"/>
      <c r="W17" s="228"/>
      <c r="X17" s="228"/>
      <c r="Y17" s="227"/>
      <c r="Z17" s="230" t="s">
        <v>1119</v>
      </c>
      <c r="AA17" s="231" t="s">
        <v>1121</v>
      </c>
      <c r="AB17" s="232" t="s">
        <v>56</v>
      </c>
      <c r="AC17" s="219"/>
    </row>
    <row r="18" customFormat="false" ht="40.15" hidden="false" customHeight="true" outlineLevel="0" collapsed="false">
      <c r="A18" s="219"/>
      <c r="B18" s="225"/>
      <c r="C18" s="225"/>
      <c r="D18" s="225"/>
      <c r="E18" s="225"/>
      <c r="F18" s="225"/>
      <c r="G18" s="225"/>
      <c r="H18" s="225"/>
      <c r="I18" s="225"/>
      <c r="J18" s="225"/>
      <c r="K18" s="225"/>
      <c r="L18" s="226"/>
      <c r="M18" s="225"/>
      <c r="N18" s="225"/>
      <c r="O18" s="227"/>
      <c r="P18" s="227"/>
      <c r="Q18" s="227"/>
      <c r="R18" s="225"/>
      <c r="S18" s="225"/>
      <c r="T18" s="225"/>
      <c r="U18" s="227"/>
      <c r="V18" s="227"/>
      <c r="W18" s="228"/>
      <c r="X18" s="228"/>
      <c r="Y18" s="227"/>
      <c r="Z18" s="230" t="s">
        <v>1119</v>
      </c>
      <c r="AA18" s="231" t="s">
        <v>1122</v>
      </c>
      <c r="AB18" s="232" t="s">
        <v>1123</v>
      </c>
      <c r="AC18" s="219"/>
    </row>
    <row r="19" customFormat="false" ht="40.15" hidden="false" customHeight="true" outlineLevel="0" collapsed="false">
      <c r="A19" s="219"/>
      <c r="B19" s="225"/>
      <c r="C19" s="225"/>
      <c r="D19" s="225"/>
      <c r="E19" s="225"/>
      <c r="F19" s="225"/>
      <c r="G19" s="225"/>
      <c r="H19" s="225"/>
      <c r="I19" s="225"/>
      <c r="J19" s="225"/>
      <c r="K19" s="225"/>
      <c r="L19" s="226"/>
      <c r="M19" s="225"/>
      <c r="N19" s="225"/>
      <c r="O19" s="227"/>
      <c r="P19" s="227"/>
      <c r="Q19" s="227"/>
      <c r="R19" s="225"/>
      <c r="S19" s="225"/>
      <c r="T19" s="225"/>
      <c r="U19" s="227"/>
      <c r="V19" s="227"/>
      <c r="W19" s="228"/>
      <c r="X19" s="228"/>
      <c r="Y19" s="227"/>
      <c r="Z19" s="230" t="s">
        <v>674</v>
      </c>
      <c r="AA19" s="231" t="s">
        <v>1124</v>
      </c>
      <c r="AB19" s="232" t="s">
        <v>56</v>
      </c>
      <c r="AC19" s="219"/>
    </row>
    <row r="20" customFormat="false" ht="40.15" hidden="false" customHeight="true" outlineLevel="0" collapsed="false">
      <c r="A20" s="219"/>
      <c r="B20" s="225"/>
      <c r="C20" s="225"/>
      <c r="D20" s="225"/>
      <c r="E20" s="225"/>
      <c r="F20" s="225"/>
      <c r="G20" s="225"/>
      <c r="H20" s="225"/>
      <c r="I20" s="225"/>
      <c r="J20" s="225"/>
      <c r="K20" s="225"/>
      <c r="L20" s="226"/>
      <c r="M20" s="225"/>
      <c r="N20" s="225"/>
      <c r="O20" s="227"/>
      <c r="P20" s="227"/>
      <c r="Q20" s="227"/>
      <c r="R20" s="225"/>
      <c r="S20" s="225"/>
      <c r="T20" s="225"/>
      <c r="U20" s="227"/>
      <c r="V20" s="227"/>
      <c r="W20" s="228"/>
      <c r="X20" s="228"/>
      <c r="Y20" s="227"/>
      <c r="Z20" s="230" t="s">
        <v>674</v>
      </c>
      <c r="AA20" s="231" t="s">
        <v>1125</v>
      </c>
      <c r="AB20" s="232" t="s">
        <v>56</v>
      </c>
      <c r="AC20" s="219"/>
    </row>
    <row r="21" customFormat="false" ht="40.15" hidden="false" customHeight="true" outlineLevel="0" collapsed="false">
      <c r="A21" s="219"/>
      <c r="B21" s="225"/>
      <c r="C21" s="225"/>
      <c r="D21" s="225"/>
      <c r="E21" s="225"/>
      <c r="F21" s="225"/>
      <c r="G21" s="225"/>
      <c r="H21" s="225"/>
      <c r="I21" s="225"/>
      <c r="J21" s="225"/>
      <c r="K21" s="225"/>
      <c r="L21" s="226"/>
      <c r="M21" s="225"/>
      <c r="N21" s="225"/>
      <c r="O21" s="227"/>
      <c r="P21" s="227"/>
      <c r="Q21" s="227"/>
      <c r="R21" s="225"/>
      <c r="S21" s="225"/>
      <c r="T21" s="225"/>
      <c r="U21" s="227"/>
      <c r="V21" s="227"/>
      <c r="W21" s="228"/>
      <c r="X21" s="228"/>
      <c r="Y21" s="227"/>
      <c r="Z21" s="230" t="s">
        <v>674</v>
      </c>
      <c r="AA21" s="231" t="s">
        <v>1126</v>
      </c>
      <c r="AB21" s="232" t="s">
        <v>56</v>
      </c>
      <c r="AC21" s="219"/>
    </row>
    <row r="22" customFormat="false" ht="40.15" hidden="false" customHeight="true" outlineLevel="0" collapsed="false">
      <c r="A22" s="219"/>
      <c r="B22" s="225"/>
      <c r="C22" s="225"/>
      <c r="D22" s="225"/>
      <c r="E22" s="225"/>
      <c r="F22" s="225"/>
      <c r="G22" s="225"/>
      <c r="H22" s="225"/>
      <c r="I22" s="225"/>
      <c r="J22" s="225"/>
      <c r="K22" s="225"/>
      <c r="L22" s="226"/>
      <c r="M22" s="225"/>
      <c r="N22" s="225"/>
      <c r="O22" s="227"/>
      <c r="P22" s="227"/>
      <c r="Q22" s="227"/>
      <c r="R22" s="225"/>
      <c r="S22" s="225"/>
      <c r="T22" s="225"/>
      <c r="U22" s="227"/>
      <c r="V22" s="227"/>
      <c r="W22" s="228"/>
      <c r="X22" s="228"/>
      <c r="Y22" s="227"/>
      <c r="Z22" s="230" t="s">
        <v>674</v>
      </c>
      <c r="AA22" s="231" t="s">
        <v>1127</v>
      </c>
      <c r="AB22" s="232" t="s">
        <v>56</v>
      </c>
      <c r="AC22" s="219"/>
    </row>
    <row r="23" customFormat="false" ht="20.1" hidden="false" customHeight="true" outlineLevel="0" collapsed="false">
      <c r="A23" s="219"/>
      <c r="B23" s="225" t="s">
        <v>47</v>
      </c>
      <c r="C23" s="225" t="s">
        <v>1114</v>
      </c>
      <c r="D23" s="225"/>
      <c r="E23" s="225" t="s">
        <v>1115</v>
      </c>
      <c r="F23" s="225" t="s">
        <v>49</v>
      </c>
      <c r="G23" s="225" t="s">
        <v>1107</v>
      </c>
      <c r="H23" s="225" t="s">
        <v>1108</v>
      </c>
      <c r="I23" s="225" t="s">
        <v>1109</v>
      </c>
      <c r="J23" s="225"/>
      <c r="K23" s="225"/>
      <c r="L23" s="226" t="s">
        <v>53</v>
      </c>
      <c r="M23" s="225" t="s">
        <v>1110</v>
      </c>
      <c r="N23" s="225"/>
      <c r="O23" s="227" t="s">
        <v>1111</v>
      </c>
      <c r="P23" s="227" t="s">
        <v>1112</v>
      </c>
      <c r="Q23" s="227"/>
      <c r="R23" s="225" t="s">
        <v>56</v>
      </c>
      <c r="S23" s="225" t="s">
        <v>1116</v>
      </c>
      <c r="T23" s="225" t="s">
        <v>56</v>
      </c>
      <c r="U23" s="227" t="s">
        <v>1119</v>
      </c>
      <c r="V23" s="227" t="n">
        <v>55</v>
      </c>
      <c r="W23" s="228" t="s">
        <v>1128</v>
      </c>
      <c r="X23" s="228"/>
      <c r="Y23" s="227" t="s">
        <v>1119</v>
      </c>
      <c r="Z23" s="229" t="s">
        <v>57</v>
      </c>
      <c r="AA23" s="229" t="s">
        <v>58</v>
      </c>
      <c r="AB23" s="229" t="s">
        <v>59</v>
      </c>
      <c r="AC23" s="219"/>
    </row>
    <row r="24" customFormat="false" ht="40.15" hidden="false" customHeight="true" outlineLevel="0" collapsed="false">
      <c r="A24" s="219"/>
      <c r="B24" s="225"/>
      <c r="C24" s="225"/>
      <c r="D24" s="225"/>
      <c r="E24" s="225"/>
      <c r="F24" s="225"/>
      <c r="G24" s="225"/>
      <c r="H24" s="225"/>
      <c r="I24" s="225"/>
      <c r="J24" s="225"/>
      <c r="K24" s="225"/>
      <c r="L24" s="226"/>
      <c r="M24" s="225"/>
      <c r="N24" s="225"/>
      <c r="O24" s="227"/>
      <c r="P24" s="227"/>
      <c r="Q24" s="227"/>
      <c r="R24" s="225"/>
      <c r="S24" s="225"/>
      <c r="T24" s="225"/>
      <c r="U24" s="227"/>
      <c r="V24" s="227"/>
      <c r="W24" s="228"/>
      <c r="X24" s="228"/>
      <c r="Y24" s="227"/>
      <c r="Z24" s="230" t="s">
        <v>1119</v>
      </c>
      <c r="AA24" s="231" t="s">
        <v>1121</v>
      </c>
      <c r="AB24" s="232" t="s">
        <v>56</v>
      </c>
      <c r="AC24" s="219"/>
    </row>
    <row r="25" customFormat="false" ht="40.15" hidden="false" customHeight="true" outlineLevel="0" collapsed="false">
      <c r="A25" s="219"/>
      <c r="B25" s="225"/>
      <c r="C25" s="225"/>
      <c r="D25" s="225"/>
      <c r="E25" s="225"/>
      <c r="F25" s="225"/>
      <c r="G25" s="225"/>
      <c r="H25" s="225"/>
      <c r="I25" s="225"/>
      <c r="J25" s="225"/>
      <c r="K25" s="225"/>
      <c r="L25" s="226"/>
      <c r="M25" s="225"/>
      <c r="N25" s="225"/>
      <c r="O25" s="227"/>
      <c r="P25" s="227"/>
      <c r="Q25" s="227"/>
      <c r="R25" s="225"/>
      <c r="S25" s="225"/>
      <c r="T25" s="225"/>
      <c r="U25" s="227"/>
      <c r="V25" s="227"/>
      <c r="W25" s="228"/>
      <c r="X25" s="228"/>
      <c r="Y25" s="227"/>
      <c r="Z25" s="230" t="s">
        <v>1119</v>
      </c>
      <c r="AA25" s="231" t="s">
        <v>1122</v>
      </c>
      <c r="AB25" s="232" t="s">
        <v>1129</v>
      </c>
      <c r="AC25" s="219"/>
    </row>
    <row r="26" customFormat="false" ht="40.15" hidden="false" customHeight="true" outlineLevel="0" collapsed="false">
      <c r="A26" s="219"/>
      <c r="B26" s="225"/>
      <c r="C26" s="225"/>
      <c r="D26" s="225"/>
      <c r="E26" s="225"/>
      <c r="F26" s="225"/>
      <c r="G26" s="225"/>
      <c r="H26" s="225"/>
      <c r="I26" s="225"/>
      <c r="J26" s="225"/>
      <c r="K26" s="225"/>
      <c r="L26" s="226"/>
      <c r="M26" s="225"/>
      <c r="N26" s="225"/>
      <c r="O26" s="227"/>
      <c r="P26" s="227"/>
      <c r="Q26" s="227"/>
      <c r="R26" s="225"/>
      <c r="S26" s="225"/>
      <c r="T26" s="225"/>
      <c r="U26" s="227"/>
      <c r="V26" s="227"/>
      <c r="W26" s="228"/>
      <c r="X26" s="228"/>
      <c r="Y26" s="227"/>
      <c r="Z26" s="230" t="s">
        <v>674</v>
      </c>
      <c r="AA26" s="231" t="s">
        <v>1124</v>
      </c>
      <c r="AB26" s="232" t="s">
        <v>56</v>
      </c>
      <c r="AC26" s="219"/>
    </row>
    <row r="27" customFormat="false" ht="40.15" hidden="false" customHeight="true" outlineLevel="0" collapsed="false">
      <c r="A27" s="219"/>
      <c r="B27" s="225"/>
      <c r="C27" s="225"/>
      <c r="D27" s="225"/>
      <c r="E27" s="225"/>
      <c r="F27" s="225"/>
      <c r="G27" s="225"/>
      <c r="H27" s="225"/>
      <c r="I27" s="225"/>
      <c r="J27" s="225"/>
      <c r="K27" s="225"/>
      <c r="L27" s="226"/>
      <c r="M27" s="225"/>
      <c r="N27" s="225"/>
      <c r="O27" s="227"/>
      <c r="P27" s="227"/>
      <c r="Q27" s="227"/>
      <c r="R27" s="225"/>
      <c r="S27" s="225"/>
      <c r="T27" s="225"/>
      <c r="U27" s="227"/>
      <c r="V27" s="227"/>
      <c r="W27" s="228"/>
      <c r="X27" s="228"/>
      <c r="Y27" s="227"/>
      <c r="Z27" s="230" t="s">
        <v>674</v>
      </c>
      <c r="AA27" s="231" t="s">
        <v>1125</v>
      </c>
      <c r="AB27" s="232" t="s">
        <v>56</v>
      </c>
      <c r="AC27" s="219"/>
    </row>
    <row r="28" customFormat="false" ht="40.15" hidden="false" customHeight="true" outlineLevel="0" collapsed="false">
      <c r="A28" s="219"/>
      <c r="B28" s="225"/>
      <c r="C28" s="225"/>
      <c r="D28" s="225"/>
      <c r="E28" s="225"/>
      <c r="F28" s="225"/>
      <c r="G28" s="225"/>
      <c r="H28" s="225"/>
      <c r="I28" s="225"/>
      <c r="J28" s="225"/>
      <c r="K28" s="225"/>
      <c r="L28" s="226"/>
      <c r="M28" s="225"/>
      <c r="N28" s="225"/>
      <c r="O28" s="227"/>
      <c r="P28" s="227"/>
      <c r="Q28" s="227"/>
      <c r="R28" s="225"/>
      <c r="S28" s="225"/>
      <c r="T28" s="225"/>
      <c r="U28" s="227"/>
      <c r="V28" s="227"/>
      <c r="W28" s="228"/>
      <c r="X28" s="228"/>
      <c r="Y28" s="227"/>
      <c r="Z28" s="230" t="s">
        <v>674</v>
      </c>
      <c r="AA28" s="231" t="s">
        <v>1126</v>
      </c>
      <c r="AB28" s="232" t="s">
        <v>56</v>
      </c>
      <c r="AC28" s="219"/>
    </row>
    <row r="29" customFormat="false" ht="40.15" hidden="false" customHeight="true" outlineLevel="0" collapsed="false">
      <c r="A29" s="219"/>
      <c r="B29" s="225"/>
      <c r="C29" s="225"/>
      <c r="D29" s="225"/>
      <c r="E29" s="225"/>
      <c r="F29" s="225"/>
      <c r="G29" s="225"/>
      <c r="H29" s="225"/>
      <c r="I29" s="225"/>
      <c r="J29" s="225"/>
      <c r="K29" s="225"/>
      <c r="L29" s="226"/>
      <c r="M29" s="225"/>
      <c r="N29" s="225"/>
      <c r="O29" s="227"/>
      <c r="P29" s="227"/>
      <c r="Q29" s="227"/>
      <c r="R29" s="225"/>
      <c r="S29" s="225"/>
      <c r="T29" s="225"/>
      <c r="U29" s="227"/>
      <c r="V29" s="227"/>
      <c r="W29" s="228"/>
      <c r="X29" s="228"/>
      <c r="Y29" s="227"/>
      <c r="Z29" s="230" t="s">
        <v>674</v>
      </c>
      <c r="AA29" s="231" t="s">
        <v>1127</v>
      </c>
      <c r="AB29" s="232" t="s">
        <v>56</v>
      </c>
      <c r="AC29" s="219"/>
    </row>
    <row r="30" customFormat="false" ht="20.1" hidden="false" customHeight="true" outlineLevel="0" collapsed="false">
      <c r="A30" s="219"/>
      <c r="B30" s="225" t="s">
        <v>47</v>
      </c>
      <c r="C30" s="225" t="s">
        <v>1117</v>
      </c>
      <c r="D30" s="225"/>
      <c r="E30" s="225" t="s">
        <v>1118</v>
      </c>
      <c r="F30" s="225" t="s">
        <v>49</v>
      </c>
      <c r="G30" s="225" t="s">
        <v>1107</v>
      </c>
      <c r="H30" s="225" t="s">
        <v>1108</v>
      </c>
      <c r="I30" s="225" t="s">
        <v>1109</v>
      </c>
      <c r="J30" s="225"/>
      <c r="K30" s="225"/>
      <c r="L30" s="226" t="s">
        <v>53</v>
      </c>
      <c r="M30" s="225" t="s">
        <v>1110</v>
      </c>
      <c r="N30" s="225"/>
      <c r="O30" s="227" t="s">
        <v>1111</v>
      </c>
      <c r="P30" s="227" t="s">
        <v>1112</v>
      </c>
      <c r="Q30" s="227"/>
      <c r="R30" s="225" t="s">
        <v>56</v>
      </c>
      <c r="S30" s="225" t="s">
        <v>1113</v>
      </c>
      <c r="T30" s="225" t="s">
        <v>56</v>
      </c>
      <c r="U30" s="227" t="s">
        <v>1119</v>
      </c>
      <c r="V30" s="227" t="n">
        <v>55</v>
      </c>
      <c r="W30" s="228" t="s">
        <v>1130</v>
      </c>
      <c r="X30" s="228"/>
      <c r="Y30" s="227" t="s">
        <v>1119</v>
      </c>
      <c r="Z30" s="229" t="s">
        <v>57</v>
      </c>
      <c r="AA30" s="229" t="s">
        <v>58</v>
      </c>
      <c r="AB30" s="229" t="s">
        <v>59</v>
      </c>
      <c r="AC30" s="219"/>
    </row>
    <row r="31" customFormat="false" ht="40.15" hidden="false" customHeight="true" outlineLevel="0" collapsed="false">
      <c r="A31" s="219"/>
      <c r="B31" s="225"/>
      <c r="C31" s="225"/>
      <c r="D31" s="225"/>
      <c r="E31" s="225"/>
      <c r="F31" s="225"/>
      <c r="G31" s="225"/>
      <c r="H31" s="225"/>
      <c r="I31" s="225"/>
      <c r="J31" s="225"/>
      <c r="K31" s="225"/>
      <c r="L31" s="226"/>
      <c r="M31" s="225"/>
      <c r="N31" s="225"/>
      <c r="O31" s="227"/>
      <c r="P31" s="227"/>
      <c r="Q31" s="227"/>
      <c r="R31" s="225"/>
      <c r="S31" s="225"/>
      <c r="T31" s="225"/>
      <c r="U31" s="227"/>
      <c r="V31" s="227"/>
      <c r="W31" s="228"/>
      <c r="X31" s="228"/>
      <c r="Y31" s="227"/>
      <c r="Z31" s="230" t="s">
        <v>1119</v>
      </c>
      <c r="AA31" s="231" t="s">
        <v>1121</v>
      </c>
      <c r="AB31" s="232" t="s">
        <v>56</v>
      </c>
      <c r="AC31" s="219"/>
    </row>
    <row r="32" customFormat="false" ht="40.15" hidden="false" customHeight="true" outlineLevel="0" collapsed="false">
      <c r="A32" s="219"/>
      <c r="B32" s="225"/>
      <c r="C32" s="225"/>
      <c r="D32" s="225"/>
      <c r="E32" s="225"/>
      <c r="F32" s="225"/>
      <c r="G32" s="225"/>
      <c r="H32" s="225"/>
      <c r="I32" s="225"/>
      <c r="J32" s="225"/>
      <c r="K32" s="225"/>
      <c r="L32" s="226"/>
      <c r="M32" s="225"/>
      <c r="N32" s="225"/>
      <c r="O32" s="227"/>
      <c r="P32" s="227"/>
      <c r="Q32" s="227"/>
      <c r="R32" s="225"/>
      <c r="S32" s="225"/>
      <c r="T32" s="225"/>
      <c r="U32" s="227"/>
      <c r="V32" s="227"/>
      <c r="W32" s="228"/>
      <c r="X32" s="228"/>
      <c r="Y32" s="227"/>
      <c r="Z32" s="230" t="s">
        <v>1119</v>
      </c>
      <c r="AA32" s="231" t="s">
        <v>1122</v>
      </c>
      <c r="AB32" s="232" t="s">
        <v>1129</v>
      </c>
      <c r="AC32" s="219"/>
    </row>
    <row r="33" customFormat="false" ht="40.15" hidden="false" customHeight="true" outlineLevel="0" collapsed="false">
      <c r="A33" s="219"/>
      <c r="B33" s="225"/>
      <c r="C33" s="225"/>
      <c r="D33" s="225"/>
      <c r="E33" s="225"/>
      <c r="F33" s="225"/>
      <c r="G33" s="225"/>
      <c r="H33" s="225"/>
      <c r="I33" s="225"/>
      <c r="J33" s="225"/>
      <c r="K33" s="225"/>
      <c r="L33" s="226"/>
      <c r="M33" s="225"/>
      <c r="N33" s="225"/>
      <c r="O33" s="227"/>
      <c r="P33" s="227"/>
      <c r="Q33" s="227"/>
      <c r="R33" s="225"/>
      <c r="S33" s="225"/>
      <c r="T33" s="225"/>
      <c r="U33" s="227"/>
      <c r="V33" s="227"/>
      <c r="W33" s="228"/>
      <c r="X33" s="228"/>
      <c r="Y33" s="227"/>
      <c r="Z33" s="230" t="s">
        <v>674</v>
      </c>
      <c r="AA33" s="231" t="s">
        <v>1124</v>
      </c>
      <c r="AB33" s="232" t="s">
        <v>56</v>
      </c>
      <c r="AC33" s="219"/>
    </row>
    <row r="34" customFormat="false" ht="40.15" hidden="false" customHeight="true" outlineLevel="0" collapsed="false">
      <c r="A34" s="219"/>
      <c r="B34" s="225"/>
      <c r="C34" s="225"/>
      <c r="D34" s="225"/>
      <c r="E34" s="225"/>
      <c r="F34" s="225"/>
      <c r="G34" s="225"/>
      <c r="H34" s="225"/>
      <c r="I34" s="225"/>
      <c r="J34" s="225"/>
      <c r="K34" s="225"/>
      <c r="L34" s="226"/>
      <c r="M34" s="225"/>
      <c r="N34" s="225"/>
      <c r="O34" s="227"/>
      <c r="P34" s="227"/>
      <c r="Q34" s="227"/>
      <c r="R34" s="225"/>
      <c r="S34" s="225"/>
      <c r="T34" s="225"/>
      <c r="U34" s="227"/>
      <c r="V34" s="227"/>
      <c r="W34" s="228"/>
      <c r="X34" s="228"/>
      <c r="Y34" s="227"/>
      <c r="Z34" s="230" t="s">
        <v>674</v>
      </c>
      <c r="AA34" s="231" t="s">
        <v>1125</v>
      </c>
      <c r="AB34" s="232" t="s">
        <v>56</v>
      </c>
      <c r="AC34" s="219"/>
    </row>
    <row r="35" customFormat="false" ht="40.15" hidden="false" customHeight="true" outlineLevel="0" collapsed="false">
      <c r="A35" s="219"/>
      <c r="B35" s="225"/>
      <c r="C35" s="225"/>
      <c r="D35" s="225"/>
      <c r="E35" s="225"/>
      <c r="F35" s="225"/>
      <c r="G35" s="225"/>
      <c r="H35" s="225"/>
      <c r="I35" s="225"/>
      <c r="J35" s="225"/>
      <c r="K35" s="225"/>
      <c r="L35" s="226"/>
      <c r="M35" s="225"/>
      <c r="N35" s="225"/>
      <c r="O35" s="227"/>
      <c r="P35" s="227"/>
      <c r="Q35" s="227"/>
      <c r="R35" s="225"/>
      <c r="S35" s="225"/>
      <c r="T35" s="225"/>
      <c r="U35" s="227"/>
      <c r="V35" s="227"/>
      <c r="W35" s="228"/>
      <c r="X35" s="228"/>
      <c r="Y35" s="227"/>
      <c r="Z35" s="230" t="s">
        <v>674</v>
      </c>
      <c r="AA35" s="231" t="s">
        <v>1126</v>
      </c>
      <c r="AB35" s="232" t="s">
        <v>56</v>
      </c>
      <c r="AC35" s="219"/>
    </row>
    <row r="36" customFormat="false" ht="40.15" hidden="false" customHeight="true" outlineLevel="0" collapsed="false">
      <c r="A36" s="219"/>
      <c r="B36" s="225"/>
      <c r="C36" s="225"/>
      <c r="D36" s="225"/>
      <c r="E36" s="225"/>
      <c r="F36" s="225"/>
      <c r="G36" s="225"/>
      <c r="H36" s="225"/>
      <c r="I36" s="225"/>
      <c r="J36" s="225"/>
      <c r="K36" s="225"/>
      <c r="L36" s="226"/>
      <c r="M36" s="225"/>
      <c r="N36" s="225"/>
      <c r="O36" s="227"/>
      <c r="P36" s="227"/>
      <c r="Q36" s="227"/>
      <c r="R36" s="225"/>
      <c r="S36" s="225"/>
      <c r="T36" s="225"/>
      <c r="U36" s="227"/>
      <c r="V36" s="227"/>
      <c r="W36" s="228"/>
      <c r="X36" s="228"/>
      <c r="Y36" s="227"/>
      <c r="Z36" s="230" t="s">
        <v>674</v>
      </c>
      <c r="AA36" s="231" t="s">
        <v>1127</v>
      </c>
      <c r="AB36" s="232" t="s">
        <v>56</v>
      </c>
      <c r="AC36" s="219"/>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W29"/>
    </sheetView>
  </sheetViews>
  <sheetFormatPr defaultColWidth="9.28125" defaultRowHeight="12.75" zeroHeight="false" outlineLevelRow="0" outlineLevelCol="0"/>
  <cols>
    <col collapsed="false" customWidth="true" hidden="false" outlineLevel="0" max="1" min="1" style="218" width="2.28"/>
    <col collapsed="false" customWidth="true" hidden="false" outlineLevel="0" max="2" min="2" style="218" width="16.7"/>
    <col collapsed="false" customWidth="true" hidden="false" outlineLevel="0" max="3" min="3" style="218" width="8.7"/>
    <col collapsed="false" customWidth="true" hidden="false" outlineLevel="0" max="4" min="4" style="218" width="1.28"/>
    <col collapsed="false" customWidth="true" hidden="false" outlineLevel="0" max="5" min="5" style="218" width="25.28"/>
    <col collapsed="false" customWidth="true" hidden="false" outlineLevel="0" max="6" min="6" style="218" width="10.71"/>
    <col collapsed="false" customWidth="true" hidden="false" outlineLevel="0" max="7" min="7" style="218" width="26.28"/>
    <col collapsed="false" customWidth="true" hidden="false" outlineLevel="0" max="8" min="8" style="218" width="31.28"/>
    <col collapsed="false" customWidth="true" hidden="false" outlineLevel="0" max="9" min="9" style="218" width="8.7"/>
    <col collapsed="false" customWidth="true" hidden="false" outlineLevel="0" max="10" min="10" style="218" width="15.99"/>
    <col collapsed="false" customWidth="true" hidden="false" outlineLevel="0" max="11" min="11" style="218" width="0.28"/>
    <col collapsed="false" customWidth="true" hidden="false" outlineLevel="0" max="12" min="12" style="218" width="15.99"/>
    <col collapsed="false" customWidth="true" hidden="false" outlineLevel="0" max="13" min="13" style="218" width="0.7"/>
    <col collapsed="false" customWidth="true" hidden="false" outlineLevel="0" max="14" min="14" style="218" width="16.28"/>
    <col collapsed="false" customWidth="true" hidden="false" outlineLevel="0" max="15" min="15" style="218" width="12.56"/>
    <col collapsed="false" customWidth="true" hidden="false" outlineLevel="0" max="16" min="16" style="218" width="4.41"/>
    <col collapsed="false" customWidth="true" hidden="false" outlineLevel="0" max="17" min="17" style="218" width="20.7"/>
    <col collapsed="false" customWidth="true" hidden="false" outlineLevel="0" max="18" min="18" style="218" width="16.7"/>
    <col collapsed="false" customWidth="true" hidden="false" outlineLevel="0" max="19" min="19" style="218" width="16.99"/>
    <col collapsed="false" customWidth="true" hidden="false" outlineLevel="0" max="20" min="20" style="218" width="20.7"/>
    <col collapsed="false" customWidth="true" hidden="false" outlineLevel="0" max="21" min="21" style="218" width="22.28"/>
    <col collapsed="false" customWidth="true" hidden="false" outlineLevel="0" max="22" min="22" style="218" width="12.56"/>
    <col collapsed="false" customWidth="true" hidden="false" outlineLevel="0" max="23" min="23" style="218" width="55.28"/>
    <col collapsed="false" customWidth="true" hidden="false" outlineLevel="0" max="24" min="24" style="218" width="25.7"/>
    <col collapsed="false" customWidth="true" hidden="false" outlineLevel="0" max="25" min="25" style="218" width="15.7"/>
    <col collapsed="false" customWidth="true" hidden="false" outlineLevel="0" max="26" min="26" style="218" width="18.28"/>
    <col collapsed="false" customWidth="true" hidden="false" outlineLevel="0" max="27" min="27" style="218" width="65.56"/>
    <col collapsed="false" customWidth="true" hidden="false" outlineLevel="0" max="28" min="28" style="218" width="65.7"/>
    <col collapsed="false" customWidth="true" hidden="false" outlineLevel="0" max="29" min="29" style="218" width="4.7"/>
    <col collapsed="false" customWidth="false" hidden="false" outlineLevel="0" max="257" min="30" style="218" width="9.28"/>
  </cols>
  <sheetData>
    <row r="1" customFormat="false" ht="16.15" hidden="false" customHeight="true" outlineLevel="0" collapsed="false">
      <c r="A1" s="219"/>
      <c r="B1" s="220"/>
      <c r="C1" s="220"/>
      <c r="D1" s="220"/>
      <c r="E1" s="220"/>
      <c r="F1" s="220"/>
      <c r="G1" s="220"/>
      <c r="H1" s="220"/>
      <c r="I1" s="220"/>
      <c r="J1" s="220"/>
      <c r="K1" s="220"/>
      <c r="L1" s="220"/>
      <c r="M1" s="220"/>
      <c r="N1" s="220"/>
      <c r="O1" s="220"/>
      <c r="P1" s="220"/>
      <c r="Q1" s="219"/>
      <c r="R1" s="219"/>
      <c r="S1" s="219"/>
      <c r="T1" s="219"/>
      <c r="U1" s="219"/>
      <c r="V1" s="219"/>
      <c r="W1" s="219"/>
      <c r="X1" s="219"/>
      <c r="Y1" s="219"/>
      <c r="Z1" s="219"/>
      <c r="AA1" s="219"/>
      <c r="AB1" s="219"/>
      <c r="AC1" s="219"/>
    </row>
    <row r="2" customFormat="false" ht="25.15" hidden="false" customHeight="true" outlineLevel="0" collapsed="false">
      <c r="A2" s="219"/>
      <c r="B2" s="221" t="s">
        <v>13</v>
      </c>
      <c r="C2" s="221"/>
      <c r="D2" s="222" t="s">
        <v>14</v>
      </c>
      <c r="E2" s="222"/>
      <c r="F2" s="222"/>
      <c r="G2" s="222"/>
      <c r="H2" s="222"/>
      <c r="I2" s="222"/>
      <c r="J2" s="219"/>
      <c r="K2" s="219"/>
      <c r="L2" s="219"/>
      <c r="M2" s="219"/>
      <c r="N2" s="219"/>
      <c r="O2" s="219"/>
      <c r="P2" s="219"/>
      <c r="Q2" s="219"/>
      <c r="R2" s="219"/>
      <c r="S2" s="219"/>
      <c r="T2" s="219"/>
      <c r="U2" s="219"/>
      <c r="V2" s="219"/>
      <c r="W2" s="219"/>
      <c r="X2" s="219"/>
      <c r="Y2" s="219"/>
      <c r="Z2" s="219"/>
      <c r="AA2" s="219"/>
      <c r="AB2" s="219"/>
      <c r="AC2" s="219"/>
    </row>
    <row r="3" customFormat="false" ht="9" hidden="false" customHeight="true" outlineLevel="0" collapsed="false">
      <c r="A3" s="219"/>
      <c r="B3" s="219"/>
      <c r="C3" s="219"/>
      <c r="D3" s="219"/>
      <c r="E3" s="219"/>
      <c r="F3" s="219"/>
      <c r="G3" s="219"/>
      <c r="H3" s="219"/>
      <c r="I3" s="219"/>
      <c r="J3" s="219"/>
      <c r="K3" s="221" t="s">
        <v>15</v>
      </c>
      <c r="L3" s="221"/>
      <c r="M3" s="221"/>
      <c r="N3" s="222" t="s">
        <v>16</v>
      </c>
      <c r="O3" s="222"/>
      <c r="P3" s="222"/>
      <c r="Q3" s="219"/>
      <c r="R3" s="219"/>
      <c r="S3" s="219"/>
      <c r="T3" s="219"/>
      <c r="U3" s="219"/>
      <c r="V3" s="219"/>
      <c r="W3" s="219"/>
      <c r="X3" s="219"/>
      <c r="Y3" s="219"/>
      <c r="Z3" s="219"/>
      <c r="AA3" s="219"/>
      <c r="AB3" s="219"/>
      <c r="AC3" s="219"/>
    </row>
    <row r="4" customFormat="false" ht="16.15" hidden="false" customHeight="true" outlineLevel="0" collapsed="false">
      <c r="A4" s="219"/>
      <c r="B4" s="221" t="s">
        <v>17</v>
      </c>
      <c r="C4" s="221"/>
      <c r="D4" s="222" t="s">
        <v>18</v>
      </c>
      <c r="E4" s="222"/>
      <c r="F4" s="222"/>
      <c r="G4" s="222"/>
      <c r="H4" s="222"/>
      <c r="I4" s="222"/>
      <c r="J4" s="219"/>
      <c r="K4" s="221"/>
      <c r="L4" s="221"/>
      <c r="M4" s="221"/>
      <c r="N4" s="222"/>
      <c r="O4" s="222"/>
      <c r="P4" s="222"/>
      <c r="Q4" s="219"/>
      <c r="R4" s="219"/>
      <c r="S4" s="219"/>
      <c r="T4" s="219"/>
      <c r="U4" s="219"/>
      <c r="V4" s="219"/>
      <c r="W4" s="219"/>
      <c r="X4" s="219"/>
      <c r="Y4" s="219"/>
      <c r="Z4" s="219"/>
      <c r="AA4" s="219"/>
      <c r="AB4" s="219"/>
      <c r="AC4" s="219"/>
    </row>
    <row r="5" customFormat="false" ht="9" hidden="false" customHeight="true" outlineLevel="0" collapsed="false">
      <c r="A5" s="219"/>
      <c r="B5" s="221"/>
      <c r="C5" s="221"/>
      <c r="D5" s="222"/>
      <c r="E5" s="222"/>
      <c r="F5" s="222"/>
      <c r="G5" s="222"/>
      <c r="H5" s="222"/>
      <c r="I5" s="222"/>
      <c r="J5" s="219"/>
      <c r="K5" s="219"/>
      <c r="L5" s="219"/>
      <c r="M5" s="219"/>
      <c r="N5" s="219"/>
      <c r="O5" s="219"/>
      <c r="P5" s="219"/>
      <c r="Q5" s="219"/>
      <c r="R5" s="219"/>
      <c r="S5" s="219"/>
      <c r="T5" s="219"/>
      <c r="U5" s="219"/>
      <c r="V5" s="219"/>
      <c r="W5" s="219"/>
      <c r="X5" s="219"/>
      <c r="Y5" s="219"/>
      <c r="Z5" s="219"/>
      <c r="AA5" s="219"/>
      <c r="AB5" s="219"/>
      <c r="AC5" s="219"/>
    </row>
    <row r="6" customFormat="false" ht="9" hidden="false" customHeight="true" outlineLevel="0" collapsed="false">
      <c r="A6" s="219"/>
      <c r="B6" s="219"/>
      <c r="C6" s="219"/>
      <c r="D6" s="219"/>
      <c r="E6" s="219"/>
      <c r="F6" s="219"/>
      <c r="G6" s="219"/>
      <c r="H6" s="219"/>
      <c r="I6" s="219"/>
      <c r="J6" s="219"/>
      <c r="K6" s="221" t="s">
        <v>19</v>
      </c>
      <c r="L6" s="221"/>
      <c r="M6" s="221"/>
      <c r="N6" s="222" t="s">
        <v>1101</v>
      </c>
      <c r="O6" s="222"/>
      <c r="P6" s="222"/>
      <c r="Q6" s="219"/>
      <c r="R6" s="219"/>
      <c r="S6" s="219"/>
      <c r="T6" s="219"/>
      <c r="U6" s="219"/>
      <c r="V6" s="219"/>
      <c r="W6" s="219"/>
      <c r="X6" s="219"/>
      <c r="Y6" s="219"/>
      <c r="Z6" s="219"/>
      <c r="AA6" s="219"/>
      <c r="AB6" s="219"/>
      <c r="AC6" s="219"/>
    </row>
    <row r="7" customFormat="false" ht="16.15" hidden="false" customHeight="true" outlineLevel="0" collapsed="false">
      <c r="A7" s="219"/>
      <c r="B7" s="221" t="s">
        <v>20</v>
      </c>
      <c r="C7" s="221"/>
      <c r="D7" s="222" t="s">
        <v>21</v>
      </c>
      <c r="E7" s="222"/>
      <c r="F7" s="222"/>
      <c r="G7" s="222"/>
      <c r="H7" s="222"/>
      <c r="I7" s="222"/>
      <c r="J7" s="219"/>
      <c r="K7" s="221"/>
      <c r="L7" s="221"/>
      <c r="M7" s="221"/>
      <c r="N7" s="222"/>
      <c r="O7" s="222"/>
      <c r="P7" s="222"/>
      <c r="Q7" s="219"/>
      <c r="R7" s="219"/>
      <c r="S7" s="219"/>
      <c r="T7" s="219"/>
      <c r="U7" s="219"/>
      <c r="V7" s="219"/>
      <c r="W7" s="219"/>
      <c r="X7" s="219"/>
      <c r="Y7" s="219"/>
      <c r="Z7" s="219"/>
      <c r="AA7" s="219"/>
      <c r="AB7" s="219"/>
      <c r="AC7" s="219"/>
    </row>
    <row r="8" customFormat="false" ht="6" hidden="false" customHeight="true" outlineLevel="0" collapsed="false">
      <c r="A8" s="219"/>
      <c r="B8" s="221"/>
      <c r="C8" s="221"/>
      <c r="D8" s="222"/>
      <c r="E8" s="222"/>
      <c r="F8" s="222"/>
      <c r="G8" s="222"/>
      <c r="H8" s="222"/>
      <c r="I8" s="222"/>
      <c r="J8" s="219"/>
      <c r="K8" s="219"/>
      <c r="L8" s="219"/>
      <c r="M8" s="219"/>
      <c r="N8" s="219"/>
      <c r="O8" s="219"/>
      <c r="P8" s="219"/>
      <c r="Q8" s="219"/>
      <c r="R8" s="219"/>
      <c r="S8" s="219"/>
      <c r="T8" s="219"/>
      <c r="U8" s="219"/>
      <c r="V8" s="219"/>
      <c r="W8" s="219"/>
      <c r="X8" s="219"/>
      <c r="Y8" s="219"/>
      <c r="Z8" s="219"/>
      <c r="AA8" s="219"/>
      <c r="AB8" s="219"/>
      <c r="AC8" s="219"/>
    </row>
    <row r="9" customFormat="false" ht="3" hidden="false" customHeight="true" outlineLevel="0" collapsed="false">
      <c r="A9" s="219"/>
      <c r="B9" s="221"/>
      <c r="C9" s="221"/>
      <c r="D9" s="222"/>
      <c r="E9" s="222"/>
      <c r="F9" s="222"/>
      <c r="G9" s="222"/>
      <c r="H9" s="222"/>
      <c r="I9" s="222"/>
      <c r="J9" s="219"/>
      <c r="K9" s="220"/>
      <c r="L9" s="220"/>
      <c r="M9" s="220"/>
      <c r="N9" s="220"/>
      <c r="O9" s="220"/>
      <c r="P9" s="220"/>
      <c r="Q9" s="219"/>
      <c r="R9" s="219"/>
      <c r="S9" s="219"/>
      <c r="T9" s="219"/>
      <c r="U9" s="219"/>
      <c r="V9" s="219"/>
      <c r="W9" s="219"/>
      <c r="X9" s="219"/>
      <c r="Y9" s="219"/>
      <c r="Z9" s="219"/>
      <c r="AA9" s="219"/>
      <c r="AB9" s="219"/>
      <c r="AC9" s="219"/>
    </row>
    <row r="10" customFormat="false" ht="11.1" hidden="false" customHeight="true" outlineLevel="0" collapsed="false">
      <c r="A10" s="219"/>
      <c r="B10" s="219"/>
      <c r="C10" s="219"/>
      <c r="D10" s="219"/>
      <c r="E10" s="219"/>
      <c r="F10" s="219"/>
      <c r="G10" s="219"/>
      <c r="H10" s="219"/>
      <c r="I10" s="219"/>
      <c r="J10" s="219"/>
      <c r="K10" s="220"/>
      <c r="L10" s="220"/>
      <c r="M10" s="220"/>
      <c r="N10" s="220"/>
      <c r="O10" s="220"/>
      <c r="P10" s="220"/>
      <c r="Q10" s="219"/>
      <c r="R10" s="219"/>
      <c r="S10" s="219"/>
      <c r="T10" s="219"/>
      <c r="U10" s="219"/>
      <c r="V10" s="219"/>
      <c r="W10" s="219"/>
      <c r="X10" s="219"/>
      <c r="Y10" s="219"/>
      <c r="Z10" s="219"/>
      <c r="AA10" s="219"/>
      <c r="AB10" s="219"/>
      <c r="AC10" s="219"/>
    </row>
    <row r="11" customFormat="false" ht="6" hidden="false" customHeight="true" outlineLevel="0" collapsed="false">
      <c r="A11" s="219"/>
      <c r="B11" s="221" t="s">
        <v>22</v>
      </c>
      <c r="C11" s="221"/>
      <c r="D11" s="222" t="s">
        <v>23</v>
      </c>
      <c r="E11" s="222"/>
      <c r="F11" s="222"/>
      <c r="G11" s="222"/>
      <c r="H11" s="222"/>
      <c r="I11" s="222"/>
      <c r="J11" s="219"/>
      <c r="K11" s="220"/>
      <c r="L11" s="220"/>
      <c r="M11" s="220"/>
      <c r="N11" s="220"/>
      <c r="O11" s="220"/>
      <c r="P11" s="220"/>
      <c r="Q11" s="219"/>
      <c r="R11" s="219"/>
      <c r="S11" s="219"/>
      <c r="T11" s="219"/>
      <c r="U11" s="219"/>
      <c r="V11" s="219"/>
      <c r="W11" s="219"/>
      <c r="X11" s="219"/>
      <c r="Y11" s="219"/>
      <c r="Z11" s="219"/>
      <c r="AA11" s="219"/>
      <c r="AB11" s="219"/>
      <c r="AC11" s="219"/>
    </row>
    <row r="12" customFormat="false" ht="19.15" hidden="false" customHeight="true" outlineLevel="0" collapsed="false">
      <c r="A12" s="219"/>
      <c r="B12" s="221"/>
      <c r="C12" s="221"/>
      <c r="D12" s="222"/>
      <c r="E12" s="222"/>
      <c r="F12" s="222"/>
      <c r="G12" s="222"/>
      <c r="H12" s="222"/>
      <c r="I12" s="222"/>
      <c r="J12" s="219"/>
      <c r="K12" s="219"/>
      <c r="L12" s="219"/>
      <c r="M12" s="219"/>
      <c r="N12" s="219"/>
      <c r="O12" s="219"/>
      <c r="P12" s="219"/>
      <c r="Q12" s="219"/>
      <c r="R12" s="219"/>
      <c r="S12" s="219"/>
      <c r="T12" s="219"/>
      <c r="U12" s="219"/>
      <c r="V12" s="219"/>
      <c r="W12" s="219"/>
      <c r="X12" s="219"/>
      <c r="Y12" s="219"/>
      <c r="Z12" s="219"/>
      <c r="AA12" s="219"/>
      <c r="AB12" s="219"/>
      <c r="AC12" s="219"/>
    </row>
    <row r="13" customFormat="false" ht="20.1" hidden="false" customHeight="true" outlineLevel="0" collapsed="false">
      <c r="A13" s="219"/>
      <c r="B13" s="220"/>
      <c r="C13" s="220"/>
      <c r="D13" s="220"/>
      <c r="E13" s="220"/>
      <c r="F13" s="220"/>
      <c r="G13" s="220"/>
      <c r="H13" s="220"/>
      <c r="I13" s="220"/>
      <c r="J13" s="220"/>
      <c r="K13" s="220"/>
      <c r="L13" s="220"/>
      <c r="M13" s="220"/>
      <c r="N13" s="220"/>
      <c r="O13" s="220"/>
      <c r="P13" s="220"/>
      <c r="Q13" s="219"/>
      <c r="R13" s="219"/>
      <c r="S13" s="219"/>
      <c r="T13" s="219"/>
      <c r="U13" s="219"/>
      <c r="V13" s="219"/>
      <c r="W13" s="219"/>
      <c r="X13" s="219"/>
      <c r="Y13" s="219"/>
      <c r="Z13" s="219"/>
      <c r="AA13" s="219"/>
      <c r="AB13" s="219"/>
      <c r="AC13" s="219"/>
    </row>
    <row r="14" customFormat="false" ht="42" hidden="false" customHeight="true" outlineLevel="0" collapsed="false">
      <c r="A14" s="219"/>
      <c r="B14" s="223" t="s">
        <v>24</v>
      </c>
      <c r="C14" s="223"/>
      <c r="D14" s="223"/>
      <c r="E14" s="223"/>
      <c r="F14" s="223"/>
      <c r="G14" s="223" t="s">
        <v>25</v>
      </c>
      <c r="H14" s="223"/>
      <c r="I14" s="223"/>
      <c r="J14" s="223"/>
      <c r="K14" s="223"/>
      <c r="L14" s="223"/>
      <c r="M14" s="223"/>
      <c r="N14" s="223"/>
      <c r="O14" s="223" t="s">
        <v>26</v>
      </c>
      <c r="P14" s="223"/>
      <c r="Q14" s="223"/>
      <c r="R14" s="223"/>
      <c r="S14" s="223"/>
      <c r="T14" s="223"/>
      <c r="U14" s="223" t="s">
        <v>27</v>
      </c>
      <c r="V14" s="223"/>
      <c r="W14" s="223"/>
      <c r="X14" s="223"/>
      <c r="Y14" s="223" t="s">
        <v>28</v>
      </c>
      <c r="Z14" s="223"/>
      <c r="AA14" s="223"/>
      <c r="AB14" s="223"/>
      <c r="AC14" s="219"/>
    </row>
    <row r="15" customFormat="false" ht="45" hidden="false" customHeight="true" outlineLevel="0" collapsed="false">
      <c r="A15" s="219"/>
      <c r="B15" s="224" t="s">
        <v>29</v>
      </c>
      <c r="C15" s="223" t="s">
        <v>30</v>
      </c>
      <c r="D15" s="223"/>
      <c r="E15" s="224" t="s">
        <v>31</v>
      </c>
      <c r="F15" s="224" t="s">
        <v>32</v>
      </c>
      <c r="G15" s="224" t="s">
        <v>33</v>
      </c>
      <c r="H15" s="224" t="s">
        <v>34</v>
      </c>
      <c r="I15" s="223" t="s">
        <v>35</v>
      </c>
      <c r="J15" s="223"/>
      <c r="K15" s="223"/>
      <c r="L15" s="224" t="s">
        <v>36</v>
      </c>
      <c r="M15" s="223" t="s">
        <v>37</v>
      </c>
      <c r="N15" s="223"/>
      <c r="O15" s="224" t="s">
        <v>38</v>
      </c>
      <c r="P15" s="223" t="s">
        <v>39</v>
      </c>
      <c r="Q15" s="223"/>
      <c r="R15" s="224" t="s">
        <v>40</v>
      </c>
      <c r="S15" s="224" t="s">
        <v>41</v>
      </c>
      <c r="T15" s="224" t="s">
        <v>42</v>
      </c>
      <c r="U15" s="224" t="s">
        <v>43</v>
      </c>
      <c r="V15" s="224" t="s">
        <v>44</v>
      </c>
      <c r="W15" s="224" t="s">
        <v>45</v>
      </c>
      <c r="X15" s="224" t="s">
        <v>42</v>
      </c>
      <c r="Y15" s="224" t="s">
        <v>46</v>
      </c>
      <c r="Z15" s="223" t="s">
        <v>45</v>
      </c>
      <c r="AA15" s="223"/>
      <c r="AB15" s="223"/>
      <c r="AC15" s="219"/>
    </row>
    <row r="16" customFormat="false" ht="20.1" hidden="false" customHeight="true" outlineLevel="0" collapsed="false">
      <c r="A16" s="219"/>
      <c r="B16" s="225" t="s">
        <v>47</v>
      </c>
      <c r="C16" s="225" t="s">
        <v>1105</v>
      </c>
      <c r="D16" s="225"/>
      <c r="E16" s="225" t="s">
        <v>1106</v>
      </c>
      <c r="F16" s="225" t="s">
        <v>49</v>
      </c>
      <c r="G16" s="225" t="s">
        <v>1107</v>
      </c>
      <c r="H16" s="225" t="s">
        <v>1108</v>
      </c>
      <c r="I16" s="225" t="s">
        <v>1109</v>
      </c>
      <c r="J16" s="225"/>
      <c r="K16" s="225"/>
      <c r="L16" s="226" t="s">
        <v>53</v>
      </c>
      <c r="M16" s="225" t="s">
        <v>1110</v>
      </c>
      <c r="N16" s="225"/>
      <c r="O16" s="227" t="s">
        <v>1111</v>
      </c>
      <c r="P16" s="227" t="s">
        <v>1112</v>
      </c>
      <c r="Q16" s="227"/>
      <c r="R16" s="225" t="s">
        <v>56</v>
      </c>
      <c r="S16" s="225" t="s">
        <v>1113</v>
      </c>
      <c r="T16" s="225" t="s">
        <v>56</v>
      </c>
      <c r="U16" s="227" t="s">
        <v>1119</v>
      </c>
      <c r="V16" s="227" t="n">
        <v>20</v>
      </c>
      <c r="W16" s="228" t="s">
        <v>1131</v>
      </c>
      <c r="X16" s="228"/>
      <c r="Y16" s="227" t="s">
        <v>1119</v>
      </c>
      <c r="Z16" s="229" t="s">
        <v>57</v>
      </c>
      <c r="AA16" s="229" t="s">
        <v>58</v>
      </c>
      <c r="AB16" s="229" t="s">
        <v>59</v>
      </c>
      <c r="AC16" s="219"/>
    </row>
    <row r="17" customFormat="false" ht="40.15" hidden="false" customHeight="true" outlineLevel="0" collapsed="false">
      <c r="A17" s="219"/>
      <c r="B17" s="225"/>
      <c r="C17" s="225"/>
      <c r="D17" s="225"/>
      <c r="E17" s="225"/>
      <c r="F17" s="225"/>
      <c r="G17" s="225"/>
      <c r="H17" s="225"/>
      <c r="I17" s="225"/>
      <c r="J17" s="225"/>
      <c r="K17" s="225"/>
      <c r="L17" s="226"/>
      <c r="M17" s="225"/>
      <c r="N17" s="225"/>
      <c r="O17" s="227"/>
      <c r="P17" s="227"/>
      <c r="Q17" s="227"/>
      <c r="R17" s="225"/>
      <c r="S17" s="225"/>
      <c r="T17" s="225"/>
      <c r="U17" s="227"/>
      <c r="V17" s="227"/>
      <c r="W17" s="228"/>
      <c r="X17" s="228"/>
      <c r="Y17" s="227"/>
      <c r="Z17" s="230" t="s">
        <v>1119</v>
      </c>
      <c r="AA17" s="231" t="s">
        <v>1121</v>
      </c>
      <c r="AB17" s="232" t="s">
        <v>56</v>
      </c>
      <c r="AC17" s="219"/>
    </row>
    <row r="18" customFormat="false" ht="19.5" hidden="false" customHeight="true" outlineLevel="0" collapsed="false">
      <c r="A18" s="219"/>
      <c r="B18" s="225"/>
      <c r="C18" s="225"/>
      <c r="D18" s="225"/>
      <c r="E18" s="225"/>
      <c r="F18" s="225"/>
      <c r="G18" s="225"/>
      <c r="H18" s="225"/>
      <c r="I18" s="225"/>
      <c r="J18" s="225"/>
      <c r="K18" s="225"/>
      <c r="L18" s="226"/>
      <c r="M18" s="225"/>
      <c r="N18" s="225"/>
      <c r="O18" s="227"/>
      <c r="P18" s="227"/>
      <c r="Q18" s="227"/>
      <c r="R18" s="225"/>
      <c r="S18" s="225"/>
      <c r="T18" s="225"/>
      <c r="U18" s="227"/>
      <c r="V18" s="227"/>
      <c r="W18" s="228"/>
      <c r="X18" s="228"/>
      <c r="Y18" s="227"/>
      <c r="Z18" s="230" t="s">
        <v>674</v>
      </c>
      <c r="AA18" s="231" t="s">
        <v>1122</v>
      </c>
      <c r="AB18" s="232" t="s">
        <v>56</v>
      </c>
      <c r="AC18" s="219"/>
    </row>
    <row r="19" customFormat="false" ht="25.5" hidden="false" customHeight="true" outlineLevel="0" collapsed="false">
      <c r="A19" s="219"/>
      <c r="B19" s="225"/>
      <c r="C19" s="225"/>
      <c r="D19" s="225"/>
      <c r="E19" s="225"/>
      <c r="F19" s="225"/>
      <c r="G19" s="225"/>
      <c r="H19" s="225"/>
      <c r="I19" s="225"/>
      <c r="J19" s="225"/>
      <c r="K19" s="225"/>
      <c r="L19" s="226"/>
      <c r="M19" s="225"/>
      <c r="N19" s="225"/>
      <c r="O19" s="227"/>
      <c r="P19" s="227"/>
      <c r="Q19" s="227"/>
      <c r="R19" s="225"/>
      <c r="S19" s="225"/>
      <c r="T19" s="225"/>
      <c r="U19" s="227"/>
      <c r="V19" s="227"/>
      <c r="W19" s="228"/>
      <c r="X19" s="228"/>
      <c r="Y19" s="227"/>
      <c r="Z19" s="230" t="s">
        <v>674</v>
      </c>
      <c r="AA19" s="231" t="s">
        <v>1124</v>
      </c>
      <c r="AB19" s="232" t="s">
        <v>56</v>
      </c>
      <c r="AC19" s="219"/>
    </row>
    <row r="20" customFormat="false" ht="28.5" hidden="false" customHeight="true" outlineLevel="0" collapsed="false">
      <c r="A20" s="219"/>
      <c r="B20" s="225"/>
      <c r="C20" s="225"/>
      <c r="D20" s="225"/>
      <c r="E20" s="225"/>
      <c r="F20" s="225"/>
      <c r="G20" s="225"/>
      <c r="H20" s="225"/>
      <c r="I20" s="225"/>
      <c r="J20" s="225"/>
      <c r="K20" s="225"/>
      <c r="L20" s="226"/>
      <c r="M20" s="225"/>
      <c r="N20" s="225"/>
      <c r="O20" s="227"/>
      <c r="P20" s="227"/>
      <c r="Q20" s="227"/>
      <c r="R20" s="225"/>
      <c r="S20" s="225"/>
      <c r="T20" s="225"/>
      <c r="U20" s="227"/>
      <c r="V20" s="227"/>
      <c r="W20" s="228"/>
      <c r="X20" s="228"/>
      <c r="Y20" s="227"/>
      <c r="Z20" s="230" t="s">
        <v>674</v>
      </c>
      <c r="AA20" s="231" t="s">
        <v>1125</v>
      </c>
      <c r="AB20" s="232" t="s">
        <v>56</v>
      </c>
      <c r="AC20" s="219"/>
    </row>
    <row r="21" customFormat="false" ht="25.5" hidden="false" customHeight="true" outlineLevel="0" collapsed="false">
      <c r="A21" s="219"/>
      <c r="B21" s="225"/>
      <c r="C21" s="225"/>
      <c r="D21" s="225"/>
      <c r="E21" s="225"/>
      <c r="F21" s="225"/>
      <c r="G21" s="225"/>
      <c r="H21" s="225"/>
      <c r="I21" s="225"/>
      <c r="J21" s="225"/>
      <c r="K21" s="225"/>
      <c r="L21" s="226"/>
      <c r="M21" s="225"/>
      <c r="N21" s="225"/>
      <c r="O21" s="227"/>
      <c r="P21" s="227"/>
      <c r="Q21" s="227"/>
      <c r="R21" s="225"/>
      <c r="S21" s="225"/>
      <c r="T21" s="225"/>
      <c r="U21" s="227"/>
      <c r="V21" s="227"/>
      <c r="W21" s="228"/>
      <c r="X21" s="228"/>
      <c r="Y21" s="227"/>
      <c r="Z21" s="230" t="s">
        <v>674</v>
      </c>
      <c r="AA21" s="231" t="s">
        <v>1126</v>
      </c>
      <c r="AB21" s="232" t="s">
        <v>56</v>
      </c>
      <c r="AC21" s="219"/>
    </row>
    <row r="22" customFormat="false" ht="55.5" hidden="false" customHeight="true" outlineLevel="0" collapsed="false">
      <c r="A22" s="219"/>
      <c r="B22" s="225"/>
      <c r="C22" s="225"/>
      <c r="D22" s="225"/>
      <c r="E22" s="225"/>
      <c r="F22" s="225"/>
      <c r="G22" s="225"/>
      <c r="H22" s="225"/>
      <c r="I22" s="225"/>
      <c r="J22" s="225"/>
      <c r="K22" s="225"/>
      <c r="L22" s="226"/>
      <c r="M22" s="225"/>
      <c r="N22" s="225"/>
      <c r="O22" s="227"/>
      <c r="P22" s="227"/>
      <c r="Q22" s="227"/>
      <c r="R22" s="225"/>
      <c r="S22" s="225"/>
      <c r="T22" s="225"/>
      <c r="U22" s="227"/>
      <c r="V22" s="227"/>
      <c r="W22" s="228"/>
      <c r="X22" s="228"/>
      <c r="Y22" s="227"/>
      <c r="Z22" s="230" t="s">
        <v>674</v>
      </c>
      <c r="AA22" s="231" t="s">
        <v>1132</v>
      </c>
      <c r="AB22" s="232" t="s">
        <v>56</v>
      </c>
      <c r="AC22" s="219"/>
    </row>
    <row r="23" customFormat="false" ht="20.1" hidden="false" customHeight="true" outlineLevel="0" collapsed="false">
      <c r="A23" s="219"/>
      <c r="B23" s="225" t="s">
        <v>47</v>
      </c>
      <c r="C23" s="225" t="s">
        <v>1114</v>
      </c>
      <c r="D23" s="225"/>
      <c r="E23" s="225" t="s">
        <v>1115</v>
      </c>
      <c r="F23" s="225" t="s">
        <v>49</v>
      </c>
      <c r="G23" s="225" t="s">
        <v>1107</v>
      </c>
      <c r="H23" s="225" t="s">
        <v>1108</v>
      </c>
      <c r="I23" s="225" t="s">
        <v>1109</v>
      </c>
      <c r="J23" s="225"/>
      <c r="K23" s="225"/>
      <c r="L23" s="226" t="s">
        <v>53</v>
      </c>
      <c r="M23" s="225" t="s">
        <v>1110</v>
      </c>
      <c r="N23" s="225"/>
      <c r="O23" s="227" t="s">
        <v>1111</v>
      </c>
      <c r="P23" s="227" t="s">
        <v>1112</v>
      </c>
      <c r="Q23" s="227"/>
      <c r="R23" s="225" t="s">
        <v>56</v>
      </c>
      <c r="S23" s="225" t="s">
        <v>1116</v>
      </c>
      <c r="T23" s="225" t="s">
        <v>56</v>
      </c>
      <c r="U23" s="227" t="s">
        <v>1119</v>
      </c>
      <c r="V23" s="227" t="n">
        <v>20</v>
      </c>
      <c r="W23" s="228" t="s">
        <v>1131</v>
      </c>
      <c r="X23" s="228"/>
      <c r="Y23" s="227" t="s">
        <v>1119</v>
      </c>
      <c r="Z23" s="229" t="s">
        <v>57</v>
      </c>
      <c r="AA23" s="229" t="s">
        <v>58</v>
      </c>
      <c r="AB23" s="229" t="s">
        <v>59</v>
      </c>
      <c r="AC23" s="219"/>
    </row>
    <row r="24" customFormat="false" ht="40.15" hidden="false" customHeight="true" outlineLevel="0" collapsed="false">
      <c r="A24" s="219"/>
      <c r="B24" s="225"/>
      <c r="C24" s="225"/>
      <c r="D24" s="225"/>
      <c r="E24" s="225"/>
      <c r="F24" s="225"/>
      <c r="G24" s="225"/>
      <c r="H24" s="225"/>
      <c r="I24" s="225"/>
      <c r="J24" s="225"/>
      <c r="K24" s="225"/>
      <c r="L24" s="226"/>
      <c r="M24" s="225"/>
      <c r="N24" s="225"/>
      <c r="O24" s="227"/>
      <c r="P24" s="227"/>
      <c r="Q24" s="227"/>
      <c r="R24" s="225"/>
      <c r="S24" s="225"/>
      <c r="T24" s="225"/>
      <c r="U24" s="227"/>
      <c r="V24" s="227"/>
      <c r="W24" s="228"/>
      <c r="X24" s="228"/>
      <c r="Y24" s="227"/>
      <c r="Z24" s="230" t="s">
        <v>1119</v>
      </c>
      <c r="AA24" s="231" t="s">
        <v>1121</v>
      </c>
      <c r="AB24" s="232" t="s">
        <v>56</v>
      </c>
      <c r="AC24" s="219"/>
    </row>
    <row r="25" customFormat="false" ht="40.15" hidden="false" customHeight="true" outlineLevel="0" collapsed="false">
      <c r="A25" s="219"/>
      <c r="B25" s="225"/>
      <c r="C25" s="225"/>
      <c r="D25" s="225"/>
      <c r="E25" s="225"/>
      <c r="F25" s="225"/>
      <c r="G25" s="225"/>
      <c r="H25" s="225"/>
      <c r="I25" s="225"/>
      <c r="J25" s="225"/>
      <c r="K25" s="225"/>
      <c r="L25" s="226"/>
      <c r="M25" s="225"/>
      <c r="N25" s="225"/>
      <c r="O25" s="227"/>
      <c r="P25" s="227"/>
      <c r="Q25" s="227"/>
      <c r="R25" s="225"/>
      <c r="S25" s="225"/>
      <c r="T25" s="225"/>
      <c r="U25" s="227"/>
      <c r="V25" s="227"/>
      <c r="W25" s="228"/>
      <c r="X25" s="228"/>
      <c r="Y25" s="227"/>
      <c r="Z25" s="230" t="s">
        <v>674</v>
      </c>
      <c r="AA25" s="231" t="s">
        <v>1122</v>
      </c>
      <c r="AB25" s="232" t="s">
        <v>56</v>
      </c>
      <c r="AC25" s="219"/>
    </row>
    <row r="26" customFormat="false" ht="40.15" hidden="false" customHeight="true" outlineLevel="0" collapsed="false">
      <c r="A26" s="219"/>
      <c r="B26" s="225"/>
      <c r="C26" s="225"/>
      <c r="D26" s="225"/>
      <c r="E26" s="225"/>
      <c r="F26" s="225"/>
      <c r="G26" s="225"/>
      <c r="H26" s="225"/>
      <c r="I26" s="225"/>
      <c r="J26" s="225"/>
      <c r="K26" s="225"/>
      <c r="L26" s="226"/>
      <c r="M26" s="225"/>
      <c r="N26" s="225"/>
      <c r="O26" s="227"/>
      <c r="P26" s="227"/>
      <c r="Q26" s="227"/>
      <c r="R26" s="225"/>
      <c r="S26" s="225"/>
      <c r="T26" s="225"/>
      <c r="U26" s="227"/>
      <c r="V26" s="227"/>
      <c r="W26" s="228"/>
      <c r="X26" s="228"/>
      <c r="Y26" s="227"/>
      <c r="Z26" s="230" t="s">
        <v>674</v>
      </c>
      <c r="AA26" s="231" t="s">
        <v>1124</v>
      </c>
      <c r="AB26" s="232" t="s">
        <v>56</v>
      </c>
      <c r="AC26" s="219"/>
    </row>
    <row r="27" customFormat="false" ht="40.15" hidden="false" customHeight="true" outlineLevel="0" collapsed="false">
      <c r="A27" s="219"/>
      <c r="B27" s="225"/>
      <c r="C27" s="225"/>
      <c r="D27" s="225"/>
      <c r="E27" s="225"/>
      <c r="F27" s="225"/>
      <c r="G27" s="225"/>
      <c r="H27" s="225"/>
      <c r="I27" s="225"/>
      <c r="J27" s="225"/>
      <c r="K27" s="225"/>
      <c r="L27" s="226"/>
      <c r="M27" s="225"/>
      <c r="N27" s="225"/>
      <c r="O27" s="227"/>
      <c r="P27" s="227"/>
      <c r="Q27" s="227"/>
      <c r="R27" s="225"/>
      <c r="S27" s="225"/>
      <c r="T27" s="225"/>
      <c r="U27" s="227"/>
      <c r="V27" s="227"/>
      <c r="W27" s="228"/>
      <c r="X27" s="228"/>
      <c r="Y27" s="227"/>
      <c r="Z27" s="230" t="s">
        <v>674</v>
      </c>
      <c r="AA27" s="231" t="s">
        <v>1125</v>
      </c>
      <c r="AB27" s="232" t="s">
        <v>56</v>
      </c>
      <c r="AC27" s="219"/>
    </row>
    <row r="28" customFormat="false" ht="40.15" hidden="false" customHeight="true" outlineLevel="0" collapsed="false">
      <c r="A28" s="219"/>
      <c r="B28" s="225"/>
      <c r="C28" s="225"/>
      <c r="D28" s="225"/>
      <c r="E28" s="225"/>
      <c r="F28" s="225"/>
      <c r="G28" s="225"/>
      <c r="H28" s="225"/>
      <c r="I28" s="225"/>
      <c r="J28" s="225"/>
      <c r="K28" s="225"/>
      <c r="L28" s="226"/>
      <c r="M28" s="225"/>
      <c r="N28" s="225"/>
      <c r="O28" s="227"/>
      <c r="P28" s="227"/>
      <c r="Q28" s="227"/>
      <c r="R28" s="225"/>
      <c r="S28" s="225"/>
      <c r="T28" s="225"/>
      <c r="U28" s="227"/>
      <c r="V28" s="227"/>
      <c r="W28" s="228"/>
      <c r="X28" s="228"/>
      <c r="Y28" s="227"/>
      <c r="Z28" s="230" t="s">
        <v>674</v>
      </c>
      <c r="AA28" s="231" t="s">
        <v>1126</v>
      </c>
      <c r="AB28" s="232" t="s">
        <v>56</v>
      </c>
      <c r="AC28" s="219"/>
    </row>
    <row r="29" customFormat="false" ht="46.15" hidden="false" customHeight="true" outlineLevel="0" collapsed="false">
      <c r="A29" s="219"/>
      <c r="B29" s="225"/>
      <c r="C29" s="225"/>
      <c r="D29" s="225"/>
      <c r="E29" s="225"/>
      <c r="F29" s="225"/>
      <c r="G29" s="225"/>
      <c r="H29" s="225"/>
      <c r="I29" s="225"/>
      <c r="J29" s="225"/>
      <c r="K29" s="225"/>
      <c r="L29" s="226"/>
      <c r="M29" s="225"/>
      <c r="N29" s="225"/>
      <c r="O29" s="227"/>
      <c r="P29" s="227"/>
      <c r="Q29" s="227"/>
      <c r="R29" s="225"/>
      <c r="S29" s="225"/>
      <c r="T29" s="225"/>
      <c r="U29" s="227"/>
      <c r="V29" s="227"/>
      <c r="W29" s="228"/>
      <c r="X29" s="228"/>
      <c r="Y29" s="227"/>
      <c r="Z29" s="230" t="s">
        <v>674</v>
      </c>
      <c r="AA29" s="231" t="s">
        <v>1132</v>
      </c>
      <c r="AB29" s="232" t="s">
        <v>56</v>
      </c>
      <c r="AC29" s="219"/>
    </row>
    <row r="30" customFormat="false" ht="20.1" hidden="false" customHeight="true" outlineLevel="0" collapsed="false">
      <c r="A30" s="219"/>
      <c r="B30" s="225" t="s">
        <v>47</v>
      </c>
      <c r="C30" s="225" t="s">
        <v>1117</v>
      </c>
      <c r="D30" s="225"/>
      <c r="E30" s="225" t="s">
        <v>1118</v>
      </c>
      <c r="F30" s="225" t="s">
        <v>49</v>
      </c>
      <c r="G30" s="225" t="s">
        <v>1107</v>
      </c>
      <c r="H30" s="225" t="s">
        <v>1108</v>
      </c>
      <c r="I30" s="225" t="s">
        <v>1109</v>
      </c>
      <c r="J30" s="225"/>
      <c r="K30" s="225"/>
      <c r="L30" s="226" t="s">
        <v>53</v>
      </c>
      <c r="M30" s="225" t="s">
        <v>1110</v>
      </c>
      <c r="N30" s="225"/>
      <c r="O30" s="227" t="s">
        <v>1111</v>
      </c>
      <c r="P30" s="227" t="s">
        <v>1112</v>
      </c>
      <c r="Q30" s="227"/>
      <c r="R30" s="225" t="s">
        <v>56</v>
      </c>
      <c r="S30" s="225" t="s">
        <v>1113</v>
      </c>
      <c r="T30" s="225" t="s">
        <v>56</v>
      </c>
      <c r="U30" s="227" t="s">
        <v>1119</v>
      </c>
      <c r="V30" s="227" t="n">
        <v>20</v>
      </c>
      <c r="W30" s="228" t="s">
        <v>1131</v>
      </c>
      <c r="X30" s="228"/>
      <c r="Y30" s="227" t="s">
        <v>1119</v>
      </c>
      <c r="Z30" s="229" t="s">
        <v>57</v>
      </c>
      <c r="AA30" s="229" t="s">
        <v>58</v>
      </c>
      <c r="AB30" s="229" t="s">
        <v>59</v>
      </c>
      <c r="AC30" s="219"/>
    </row>
    <row r="31" customFormat="false" ht="40.15" hidden="false" customHeight="true" outlineLevel="0" collapsed="false">
      <c r="A31" s="219"/>
      <c r="B31" s="225"/>
      <c r="C31" s="225"/>
      <c r="D31" s="225"/>
      <c r="E31" s="225"/>
      <c r="F31" s="225"/>
      <c r="G31" s="225"/>
      <c r="H31" s="225"/>
      <c r="I31" s="225"/>
      <c r="J31" s="225"/>
      <c r="K31" s="225"/>
      <c r="L31" s="226"/>
      <c r="M31" s="225"/>
      <c r="N31" s="225"/>
      <c r="O31" s="227"/>
      <c r="P31" s="227"/>
      <c r="Q31" s="227"/>
      <c r="R31" s="225"/>
      <c r="S31" s="225"/>
      <c r="T31" s="225"/>
      <c r="U31" s="227"/>
      <c r="V31" s="227"/>
      <c r="W31" s="228"/>
      <c r="X31" s="228"/>
      <c r="Y31" s="227"/>
      <c r="Z31" s="230" t="s">
        <v>1119</v>
      </c>
      <c r="AA31" s="231" t="s">
        <v>1121</v>
      </c>
      <c r="AB31" s="232" t="s">
        <v>56</v>
      </c>
      <c r="AC31" s="219"/>
    </row>
    <row r="32" customFormat="false" ht="40.15" hidden="false" customHeight="true" outlineLevel="0" collapsed="false">
      <c r="A32" s="219"/>
      <c r="B32" s="225"/>
      <c r="C32" s="225"/>
      <c r="D32" s="225"/>
      <c r="E32" s="225"/>
      <c r="F32" s="225"/>
      <c r="G32" s="225"/>
      <c r="H32" s="225"/>
      <c r="I32" s="225"/>
      <c r="J32" s="225"/>
      <c r="K32" s="225"/>
      <c r="L32" s="226"/>
      <c r="M32" s="225"/>
      <c r="N32" s="225"/>
      <c r="O32" s="227"/>
      <c r="P32" s="227"/>
      <c r="Q32" s="227"/>
      <c r="R32" s="225"/>
      <c r="S32" s="225"/>
      <c r="T32" s="225"/>
      <c r="U32" s="227"/>
      <c r="V32" s="227"/>
      <c r="W32" s="228"/>
      <c r="X32" s="228"/>
      <c r="Y32" s="227"/>
      <c r="Z32" s="230" t="s">
        <v>674</v>
      </c>
      <c r="AA32" s="231" t="s">
        <v>1122</v>
      </c>
      <c r="AB32" s="232" t="s">
        <v>56</v>
      </c>
      <c r="AC32" s="219"/>
    </row>
    <row r="33" customFormat="false" ht="40.15" hidden="false" customHeight="true" outlineLevel="0" collapsed="false">
      <c r="A33" s="219"/>
      <c r="B33" s="225"/>
      <c r="C33" s="225"/>
      <c r="D33" s="225"/>
      <c r="E33" s="225"/>
      <c r="F33" s="225"/>
      <c r="G33" s="225"/>
      <c r="H33" s="225"/>
      <c r="I33" s="225"/>
      <c r="J33" s="225"/>
      <c r="K33" s="225"/>
      <c r="L33" s="226"/>
      <c r="M33" s="225"/>
      <c r="N33" s="225"/>
      <c r="O33" s="227"/>
      <c r="P33" s="227"/>
      <c r="Q33" s="227"/>
      <c r="R33" s="225"/>
      <c r="S33" s="225"/>
      <c r="T33" s="225"/>
      <c r="U33" s="227"/>
      <c r="V33" s="227"/>
      <c r="W33" s="228"/>
      <c r="X33" s="228"/>
      <c r="Y33" s="227"/>
      <c r="Z33" s="230" t="s">
        <v>674</v>
      </c>
      <c r="AA33" s="231" t="s">
        <v>1124</v>
      </c>
      <c r="AB33" s="232" t="s">
        <v>56</v>
      </c>
      <c r="AC33" s="219"/>
    </row>
    <row r="34" customFormat="false" ht="40.15" hidden="false" customHeight="true" outlineLevel="0" collapsed="false">
      <c r="A34" s="219"/>
      <c r="B34" s="225"/>
      <c r="C34" s="225"/>
      <c r="D34" s="225"/>
      <c r="E34" s="225"/>
      <c r="F34" s="225"/>
      <c r="G34" s="225"/>
      <c r="H34" s="225"/>
      <c r="I34" s="225"/>
      <c r="J34" s="225"/>
      <c r="K34" s="225"/>
      <c r="L34" s="226"/>
      <c r="M34" s="225"/>
      <c r="N34" s="225"/>
      <c r="O34" s="227"/>
      <c r="P34" s="227"/>
      <c r="Q34" s="227"/>
      <c r="R34" s="225"/>
      <c r="S34" s="225"/>
      <c r="T34" s="225"/>
      <c r="U34" s="227"/>
      <c r="V34" s="227"/>
      <c r="W34" s="228"/>
      <c r="X34" s="228"/>
      <c r="Y34" s="227"/>
      <c r="Z34" s="230" t="s">
        <v>674</v>
      </c>
      <c r="AA34" s="231" t="s">
        <v>1125</v>
      </c>
      <c r="AB34" s="232" t="s">
        <v>56</v>
      </c>
      <c r="AC34" s="219"/>
    </row>
    <row r="35" customFormat="false" ht="40.15" hidden="false" customHeight="true" outlineLevel="0" collapsed="false">
      <c r="A35" s="219"/>
      <c r="B35" s="225"/>
      <c r="C35" s="225"/>
      <c r="D35" s="225"/>
      <c r="E35" s="225"/>
      <c r="F35" s="225"/>
      <c r="G35" s="225"/>
      <c r="H35" s="225"/>
      <c r="I35" s="225"/>
      <c r="J35" s="225"/>
      <c r="K35" s="225"/>
      <c r="L35" s="226"/>
      <c r="M35" s="225"/>
      <c r="N35" s="225"/>
      <c r="O35" s="227"/>
      <c r="P35" s="227"/>
      <c r="Q35" s="227"/>
      <c r="R35" s="225"/>
      <c r="S35" s="225"/>
      <c r="T35" s="225"/>
      <c r="U35" s="227"/>
      <c r="V35" s="227"/>
      <c r="W35" s="228"/>
      <c r="X35" s="228"/>
      <c r="Y35" s="227"/>
      <c r="Z35" s="230" t="s">
        <v>674</v>
      </c>
      <c r="AA35" s="231" t="s">
        <v>1126</v>
      </c>
      <c r="AB35" s="232" t="s">
        <v>56</v>
      </c>
      <c r="AC35" s="219"/>
    </row>
    <row r="36" customFormat="false" ht="46.15" hidden="false" customHeight="true" outlineLevel="0" collapsed="false">
      <c r="A36" s="219"/>
      <c r="B36" s="225"/>
      <c r="C36" s="225"/>
      <c r="D36" s="225"/>
      <c r="E36" s="225"/>
      <c r="F36" s="225"/>
      <c r="G36" s="225"/>
      <c r="H36" s="225"/>
      <c r="I36" s="225"/>
      <c r="J36" s="225"/>
      <c r="K36" s="225"/>
      <c r="L36" s="226"/>
      <c r="M36" s="225"/>
      <c r="N36" s="225"/>
      <c r="O36" s="227"/>
      <c r="P36" s="227"/>
      <c r="Q36" s="227"/>
      <c r="R36" s="225"/>
      <c r="S36" s="225"/>
      <c r="T36" s="225"/>
      <c r="U36" s="227"/>
      <c r="V36" s="227"/>
      <c r="W36" s="228"/>
      <c r="X36" s="228"/>
      <c r="Y36" s="227"/>
      <c r="Z36" s="230" t="s">
        <v>674</v>
      </c>
      <c r="AA36" s="231" t="s">
        <v>1132</v>
      </c>
      <c r="AB36" s="232" t="s">
        <v>56</v>
      </c>
      <c r="AC36" s="219"/>
    </row>
  </sheetData>
  <mergeCells count="82">
    <mergeCell ref="B1:P1"/>
    <mergeCell ref="B2:C2"/>
    <mergeCell ref="D2:I2"/>
    <mergeCell ref="K3:M4"/>
    <mergeCell ref="N3:P4"/>
    <mergeCell ref="B4:C5"/>
    <mergeCell ref="D4:I5"/>
    <mergeCell ref="K6:M7"/>
    <mergeCell ref="N6:P7"/>
    <mergeCell ref="B7:C9"/>
    <mergeCell ref="D7:I9"/>
    <mergeCell ref="K9:P11"/>
    <mergeCell ref="B11:C12"/>
    <mergeCell ref="D11:I12"/>
    <mergeCell ref="B13:P13"/>
    <mergeCell ref="B14:F14"/>
    <mergeCell ref="G14:N14"/>
    <mergeCell ref="O14:T14"/>
    <mergeCell ref="U14:X14"/>
    <mergeCell ref="Y14:AB14"/>
    <mergeCell ref="C15:D15"/>
    <mergeCell ref="I15:K15"/>
    <mergeCell ref="M15:N15"/>
    <mergeCell ref="P15:Q15"/>
    <mergeCell ref="Z15:AB15"/>
    <mergeCell ref="B16:B22"/>
    <mergeCell ref="C16:D22"/>
    <mergeCell ref="E16:E22"/>
    <mergeCell ref="F16:F22"/>
    <mergeCell ref="G16:G22"/>
    <mergeCell ref="H16:H22"/>
    <mergeCell ref="I16:K22"/>
    <mergeCell ref="L16:L22"/>
    <mergeCell ref="M16:N22"/>
    <mergeCell ref="O16:O22"/>
    <mergeCell ref="P16:Q22"/>
    <mergeCell ref="R16:R22"/>
    <mergeCell ref="S16:S22"/>
    <mergeCell ref="T16:T22"/>
    <mergeCell ref="U16:U22"/>
    <mergeCell ref="V16:V22"/>
    <mergeCell ref="W16:W22"/>
    <mergeCell ref="X16:X22"/>
    <mergeCell ref="Y16:Y22"/>
    <mergeCell ref="B23:B29"/>
    <mergeCell ref="C23:D29"/>
    <mergeCell ref="E23:E29"/>
    <mergeCell ref="F23:F29"/>
    <mergeCell ref="G23:G29"/>
    <mergeCell ref="H23:H29"/>
    <mergeCell ref="I23:K29"/>
    <mergeCell ref="L23:L29"/>
    <mergeCell ref="M23:N29"/>
    <mergeCell ref="O23:O29"/>
    <mergeCell ref="P23:Q29"/>
    <mergeCell ref="R23:R29"/>
    <mergeCell ref="S23:S29"/>
    <mergeCell ref="T23:T29"/>
    <mergeCell ref="U23:U29"/>
    <mergeCell ref="V23:V29"/>
    <mergeCell ref="W23:W29"/>
    <mergeCell ref="X23:X29"/>
    <mergeCell ref="Y23:Y29"/>
    <mergeCell ref="B30:B36"/>
    <mergeCell ref="C30:D36"/>
    <mergeCell ref="E30:E36"/>
    <mergeCell ref="F30:F36"/>
    <mergeCell ref="G30:G36"/>
    <mergeCell ref="H30:H36"/>
    <mergeCell ref="I30:K36"/>
    <mergeCell ref="L30:L36"/>
    <mergeCell ref="M30:N36"/>
    <mergeCell ref="O30:O36"/>
    <mergeCell ref="P30:Q36"/>
    <mergeCell ref="R30:R36"/>
    <mergeCell ref="S30:S36"/>
    <mergeCell ref="T30:T36"/>
    <mergeCell ref="U30:U36"/>
    <mergeCell ref="V30:V36"/>
    <mergeCell ref="W30:W36"/>
    <mergeCell ref="X30:X36"/>
    <mergeCell ref="Y30:Y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6"/>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pane xSplit="4" ySplit="3" topLeftCell="E7" activePane="bottomRight" state="frozen"/>
      <selection pane="topLeft" activeCell="A1" activeCellId="0" sqref="A1"/>
      <selection pane="topRight" activeCell="E1" activeCellId="0" sqref="E1"/>
      <selection pane="bottomLeft" activeCell="A7" activeCellId="0" sqref="A7"/>
      <selection pane="bottomRight" activeCell="L9" activeCellId="0" sqref="L9"/>
    </sheetView>
  </sheetViews>
  <sheetFormatPr defaultColWidth="11.0546875" defaultRowHeight="12.75" zeroHeight="false" outlineLevelRow="0" outlineLevelCol="0"/>
  <cols>
    <col collapsed="false" customWidth="true" hidden="false" outlineLevel="0" max="1" min="1" style="0" width="0.28"/>
    <col collapsed="false" customWidth="true" hidden="false" outlineLevel="0" max="2" min="2" style="0" width="27.28"/>
    <col collapsed="false" customWidth="true" hidden="false" outlineLevel="0" max="3" min="3" style="0" width="5.85"/>
    <col collapsed="false" customWidth="true" hidden="false" outlineLevel="0" max="4" min="4" style="0" width="50.42"/>
    <col collapsed="false" customWidth="true" hidden="false" outlineLevel="0" max="5" min="5" style="0" width="33.85"/>
    <col collapsed="false" customWidth="true" hidden="false" outlineLevel="0" max="6" min="6" style="102" width="23.28"/>
    <col collapsed="false" customWidth="true" hidden="false" outlineLevel="0" max="7" min="7" style="0" width="10.71"/>
    <col collapsed="false" customWidth="true" hidden="false" outlineLevel="0" max="8" min="8" style="233" width="15.85"/>
    <col collapsed="false" customWidth="true" hidden="false" outlineLevel="0" max="9" min="9" style="0" width="18.28"/>
    <col collapsed="false" customWidth="true" hidden="false" outlineLevel="0" max="10" min="10" style="0" width="16.28"/>
    <col collapsed="false" customWidth="true" hidden="false" outlineLevel="0" max="11" min="11" style="0" width="38.14"/>
    <col collapsed="false" customWidth="true" hidden="false" outlineLevel="0" max="12" min="12" style="0" width="26.99"/>
    <col collapsed="false" customWidth="true" hidden="false" outlineLevel="0" max="13" min="13" style="0" width="24.56"/>
    <col collapsed="false" customWidth="true" hidden="false" outlineLevel="0" max="14" min="14" style="0" width="33.99"/>
    <col collapsed="false" customWidth="true" hidden="false" outlineLevel="0" max="15" min="15" style="0" width="24.99"/>
    <col collapsed="false" customWidth="true" hidden="false" outlineLevel="0" max="16" min="16" style="0" width="16.56"/>
    <col collapsed="false" customWidth="true" hidden="false" outlineLevel="0" max="18" min="17" style="0" width="15.7"/>
    <col collapsed="false" customWidth="true" hidden="false" outlineLevel="0" max="19" min="19" style="0" width="17.7"/>
  </cols>
  <sheetData>
    <row r="1" customFormat="false" ht="13.5" hidden="false" customHeight="false" outlineLevel="0" collapsed="false"/>
    <row r="2" customFormat="false" ht="32.25" hidden="false" customHeight="false" outlineLevel="0" collapsed="false">
      <c r="B2" s="234" t="s">
        <v>7</v>
      </c>
      <c r="C2" s="234"/>
      <c r="D2" s="234"/>
      <c r="E2" s="234"/>
      <c r="F2" s="234"/>
      <c r="G2" s="234"/>
      <c r="H2" s="234"/>
      <c r="I2" s="234"/>
      <c r="J2" s="234"/>
      <c r="K2" s="62" t="s">
        <v>553</v>
      </c>
      <c r="L2" s="62"/>
      <c r="M2" s="62"/>
      <c r="N2" s="62"/>
      <c r="O2" s="62"/>
      <c r="P2" s="62"/>
      <c r="Q2" s="62"/>
      <c r="R2" s="62"/>
      <c r="S2" s="62"/>
    </row>
    <row r="3" s="235" customFormat="true" ht="57" hidden="false" customHeight="true" outlineLevel="0" collapsed="false">
      <c r="B3" s="236" t="s">
        <v>1133</v>
      </c>
      <c r="C3" s="237" t="s">
        <v>1134</v>
      </c>
      <c r="D3" s="237"/>
      <c r="E3" s="237" t="s">
        <v>1135</v>
      </c>
      <c r="F3" s="237" t="s">
        <v>613</v>
      </c>
      <c r="G3" s="237" t="s">
        <v>1136</v>
      </c>
      <c r="H3" s="237" t="s">
        <v>1137</v>
      </c>
      <c r="I3" s="237" t="s">
        <v>41</v>
      </c>
      <c r="J3" s="237" t="s">
        <v>557</v>
      </c>
      <c r="K3" s="238" t="s">
        <v>558</v>
      </c>
      <c r="L3" s="239" t="s">
        <v>559</v>
      </c>
      <c r="M3" s="239" t="s">
        <v>560</v>
      </c>
      <c r="N3" s="239" t="s">
        <v>561</v>
      </c>
      <c r="O3" s="239" t="s">
        <v>562</v>
      </c>
      <c r="P3" s="239" t="s">
        <v>560</v>
      </c>
      <c r="Q3" s="239" t="s">
        <v>564</v>
      </c>
      <c r="R3" s="239" t="s">
        <v>565</v>
      </c>
      <c r="S3" s="239" t="s">
        <v>560</v>
      </c>
    </row>
    <row r="4" s="235" customFormat="true" ht="112.5" hidden="false" customHeight="true" outlineLevel="0" collapsed="false">
      <c r="B4" s="240" t="s">
        <v>1138</v>
      </c>
      <c r="C4" s="241" t="s">
        <v>567</v>
      </c>
      <c r="D4" s="242" t="s">
        <v>1139</v>
      </c>
      <c r="E4" s="243" t="s">
        <v>1140</v>
      </c>
      <c r="F4" s="243" t="s">
        <v>1141</v>
      </c>
      <c r="G4" s="243" t="n">
        <v>1</v>
      </c>
      <c r="H4" s="244" t="s">
        <v>675</v>
      </c>
      <c r="I4" s="243" t="s">
        <v>1142</v>
      </c>
      <c r="J4" s="245" t="n">
        <v>43950</v>
      </c>
      <c r="K4" s="246" t="s">
        <v>1143</v>
      </c>
      <c r="L4" s="247" t="s">
        <v>1144</v>
      </c>
      <c r="M4" s="248" t="n">
        <v>0.5</v>
      </c>
      <c r="N4" s="246" t="s">
        <v>1145</v>
      </c>
      <c r="O4" s="247" t="s">
        <v>1146</v>
      </c>
      <c r="P4" s="248" t="n">
        <v>1</v>
      </c>
      <c r="Q4" s="249"/>
      <c r="R4" s="250"/>
      <c r="S4" s="251"/>
    </row>
    <row r="5" s="235" customFormat="true" ht="90" hidden="false" customHeight="true" outlineLevel="0" collapsed="false">
      <c r="B5" s="240"/>
      <c r="C5" s="241" t="s">
        <v>573</v>
      </c>
      <c r="D5" s="252" t="s">
        <v>1147</v>
      </c>
      <c r="E5" s="253" t="s">
        <v>1148</v>
      </c>
      <c r="F5" s="253" t="s">
        <v>1149</v>
      </c>
      <c r="G5" s="254" t="n">
        <v>1</v>
      </c>
      <c r="H5" s="254" t="s">
        <v>675</v>
      </c>
      <c r="I5" s="255" t="s">
        <v>1150</v>
      </c>
      <c r="J5" s="256" t="n">
        <v>44104</v>
      </c>
      <c r="K5" s="257"/>
      <c r="L5" s="258"/>
      <c r="M5" s="258" t="n">
        <v>0</v>
      </c>
      <c r="N5" s="84"/>
      <c r="O5" s="84"/>
      <c r="P5" s="84"/>
      <c r="Q5" s="84"/>
      <c r="R5" s="259"/>
      <c r="S5" s="260"/>
    </row>
    <row r="6" s="235" customFormat="true" ht="71.25" hidden="false" customHeight="true" outlineLevel="0" collapsed="false">
      <c r="B6" s="240"/>
      <c r="C6" s="241" t="s">
        <v>1151</v>
      </c>
      <c r="D6" s="261" t="s">
        <v>1152</v>
      </c>
      <c r="E6" s="262" t="s">
        <v>1153</v>
      </c>
      <c r="F6" s="263" t="s">
        <v>1154</v>
      </c>
      <c r="G6" s="264" t="n">
        <v>1</v>
      </c>
      <c r="H6" s="264" t="s">
        <v>675</v>
      </c>
      <c r="I6" s="255" t="s">
        <v>1150</v>
      </c>
      <c r="J6" s="265" t="n">
        <v>44088</v>
      </c>
      <c r="K6" s="257"/>
      <c r="L6" s="84"/>
      <c r="M6" s="84" t="n">
        <v>0</v>
      </c>
      <c r="N6" s="84"/>
      <c r="O6" s="84"/>
      <c r="P6" s="84"/>
      <c r="Q6" s="84"/>
      <c r="R6" s="259"/>
      <c r="S6" s="260"/>
    </row>
    <row r="7" s="235" customFormat="true" ht="71.25" hidden="false" customHeight="true" outlineLevel="0" collapsed="false">
      <c r="B7" s="240"/>
      <c r="C7" s="241" t="s">
        <v>1155</v>
      </c>
      <c r="D7" s="261" t="s">
        <v>1156</v>
      </c>
      <c r="E7" s="262" t="s">
        <v>1157</v>
      </c>
      <c r="F7" s="263" t="s">
        <v>1158</v>
      </c>
      <c r="G7" s="263" t="n">
        <v>1</v>
      </c>
      <c r="H7" s="264" t="s">
        <v>675</v>
      </c>
      <c r="I7" s="255" t="s">
        <v>1150</v>
      </c>
      <c r="J7" s="265" t="n">
        <v>44119</v>
      </c>
      <c r="K7" s="257"/>
      <c r="L7" s="84"/>
      <c r="M7" s="84" t="n">
        <v>0</v>
      </c>
      <c r="N7" s="84"/>
      <c r="O7" s="84"/>
      <c r="P7" s="84"/>
      <c r="Q7" s="84"/>
      <c r="R7" s="259"/>
      <c r="S7" s="260"/>
    </row>
    <row r="8" s="235" customFormat="true" ht="71.25" hidden="false" customHeight="true" outlineLevel="0" collapsed="false">
      <c r="B8" s="240"/>
      <c r="C8" s="241" t="s">
        <v>1159</v>
      </c>
      <c r="D8" s="262" t="s">
        <v>1160</v>
      </c>
      <c r="E8" s="262" t="s">
        <v>1161</v>
      </c>
      <c r="F8" s="263" t="s">
        <v>1162</v>
      </c>
      <c r="G8" s="263" t="n">
        <v>1</v>
      </c>
      <c r="H8" s="264" t="s">
        <v>675</v>
      </c>
      <c r="I8" s="255" t="s">
        <v>1150</v>
      </c>
      <c r="J8" s="265" t="n">
        <v>44150</v>
      </c>
      <c r="K8" s="257"/>
      <c r="L8" s="84"/>
      <c r="M8" s="84" t="n">
        <v>0</v>
      </c>
      <c r="N8" s="84"/>
      <c r="O8" s="84"/>
      <c r="P8" s="84"/>
      <c r="Q8" s="84"/>
      <c r="R8" s="259"/>
      <c r="S8" s="260"/>
    </row>
    <row r="9" s="235" customFormat="true" ht="99.75" hidden="false" customHeight="true" outlineLevel="0" collapsed="false">
      <c r="B9" s="240"/>
      <c r="C9" s="266" t="s">
        <v>1163</v>
      </c>
      <c r="D9" s="267" t="s">
        <v>1164</v>
      </c>
      <c r="E9" s="268" t="s">
        <v>1165</v>
      </c>
      <c r="F9" s="268" t="s">
        <v>1166</v>
      </c>
      <c r="G9" s="269" t="n">
        <v>1</v>
      </c>
      <c r="H9" s="269" t="s">
        <v>675</v>
      </c>
      <c r="I9" s="255" t="s">
        <v>1150</v>
      </c>
      <c r="J9" s="270" t="n">
        <v>43950</v>
      </c>
      <c r="K9" s="271" t="s">
        <v>1167</v>
      </c>
      <c r="L9" s="272" t="s">
        <v>1168</v>
      </c>
      <c r="M9" s="273" t="n">
        <v>1</v>
      </c>
      <c r="N9" s="84"/>
      <c r="O9" s="84"/>
      <c r="P9" s="84"/>
      <c r="Q9" s="84"/>
      <c r="R9" s="259"/>
      <c r="S9" s="260"/>
    </row>
    <row r="10" s="143" customFormat="true" ht="132" hidden="false" customHeight="true" outlineLevel="0" collapsed="false">
      <c r="B10" s="274" t="s">
        <v>1169</v>
      </c>
      <c r="C10" s="275" t="s">
        <v>580</v>
      </c>
      <c r="D10" s="276" t="s">
        <v>1170</v>
      </c>
      <c r="E10" s="277" t="s">
        <v>1171</v>
      </c>
      <c r="F10" s="278" t="s">
        <v>1141</v>
      </c>
      <c r="G10" s="278" t="n">
        <v>1</v>
      </c>
      <c r="H10" s="279" t="s">
        <v>675</v>
      </c>
      <c r="I10" s="255" t="s">
        <v>1150</v>
      </c>
      <c r="J10" s="280" t="n">
        <v>43951</v>
      </c>
      <c r="K10" s="271" t="s">
        <v>1172</v>
      </c>
      <c r="L10" s="95" t="s">
        <v>1173</v>
      </c>
      <c r="M10" s="273" t="n">
        <v>1</v>
      </c>
      <c r="N10" s="84"/>
      <c r="O10" s="84"/>
      <c r="P10" s="84"/>
      <c r="Q10" s="84"/>
      <c r="R10" s="259"/>
      <c r="S10" s="260"/>
    </row>
    <row r="11" s="143" customFormat="true" ht="87.75" hidden="false" customHeight="true" outlineLevel="0" collapsed="false">
      <c r="B11" s="274"/>
      <c r="C11" s="275" t="s">
        <v>1174</v>
      </c>
      <c r="D11" s="281" t="s">
        <v>1175</v>
      </c>
      <c r="E11" s="282" t="s">
        <v>1176</v>
      </c>
      <c r="F11" s="282" t="s">
        <v>1177</v>
      </c>
      <c r="G11" s="283" t="n">
        <v>1</v>
      </c>
      <c r="H11" s="283" t="s">
        <v>675</v>
      </c>
      <c r="I11" s="255" t="s">
        <v>1150</v>
      </c>
      <c r="J11" s="284" t="n">
        <v>43950</v>
      </c>
      <c r="K11" s="271" t="s">
        <v>1178</v>
      </c>
      <c r="L11" s="95" t="s">
        <v>1179</v>
      </c>
      <c r="M11" s="273" t="n">
        <v>1</v>
      </c>
      <c r="N11" s="84"/>
      <c r="O11" s="84"/>
      <c r="P11" s="84"/>
      <c r="Q11" s="84"/>
      <c r="R11" s="259"/>
      <c r="S11" s="260"/>
    </row>
    <row r="12" s="143" customFormat="true" ht="55.5" hidden="false" customHeight="true" outlineLevel="0" collapsed="false">
      <c r="B12" s="274"/>
      <c r="C12" s="285" t="s">
        <v>1180</v>
      </c>
      <c r="D12" s="286" t="s">
        <v>1181</v>
      </c>
      <c r="E12" s="287" t="s">
        <v>1182</v>
      </c>
      <c r="F12" s="288" t="s">
        <v>1183</v>
      </c>
      <c r="G12" s="288" t="n">
        <v>1</v>
      </c>
      <c r="H12" s="289" t="s">
        <v>675</v>
      </c>
      <c r="I12" s="290" t="s">
        <v>1150</v>
      </c>
      <c r="J12" s="291" t="n">
        <v>44081</v>
      </c>
      <c r="K12" s="257"/>
      <c r="L12" s="84"/>
      <c r="M12" s="84" t="n">
        <v>0</v>
      </c>
      <c r="N12" s="84"/>
      <c r="O12" s="84"/>
      <c r="P12" s="84"/>
      <c r="Q12" s="84"/>
      <c r="R12" s="259"/>
      <c r="S12" s="260"/>
    </row>
    <row r="13" customFormat="false" ht="67.5" hidden="false" customHeight="true" outlineLevel="0" collapsed="false">
      <c r="B13" s="274"/>
      <c r="C13" s="292" t="s">
        <v>1184</v>
      </c>
      <c r="D13" s="293" t="s">
        <v>1185</v>
      </c>
      <c r="E13" s="293" t="s">
        <v>1186</v>
      </c>
      <c r="F13" s="294" t="s">
        <v>1187</v>
      </c>
      <c r="G13" s="294" t="n">
        <v>1</v>
      </c>
      <c r="H13" s="295" t="s">
        <v>675</v>
      </c>
      <c r="I13" s="278" t="s">
        <v>1188</v>
      </c>
      <c r="J13" s="291" t="n">
        <v>44082</v>
      </c>
      <c r="K13" s="296"/>
      <c r="L13" s="297"/>
      <c r="M13" s="297" t="n">
        <v>0</v>
      </c>
      <c r="N13" s="297"/>
      <c r="O13" s="297"/>
      <c r="P13" s="297"/>
      <c r="Q13" s="297"/>
      <c r="R13" s="298"/>
      <c r="S13" s="299"/>
    </row>
    <row r="14" customFormat="false" ht="90.75" hidden="false" customHeight="true" outlineLevel="0" collapsed="false">
      <c r="B14" s="274"/>
      <c r="C14" s="292" t="s">
        <v>1189</v>
      </c>
      <c r="D14" s="300" t="s">
        <v>1190</v>
      </c>
      <c r="E14" s="293" t="s">
        <v>1191</v>
      </c>
      <c r="F14" s="301" t="s">
        <v>1192</v>
      </c>
      <c r="G14" s="301" t="n">
        <v>5</v>
      </c>
      <c r="H14" s="302" t="n">
        <v>3000000</v>
      </c>
      <c r="I14" s="278" t="s">
        <v>1193</v>
      </c>
      <c r="J14" s="303" t="n">
        <v>44109</v>
      </c>
      <c r="K14" s="296"/>
      <c r="L14" s="297"/>
      <c r="M14" s="297" t="n">
        <v>0</v>
      </c>
      <c r="N14" s="297"/>
      <c r="O14" s="297"/>
      <c r="P14" s="297"/>
      <c r="Q14" s="297"/>
      <c r="R14" s="298"/>
      <c r="S14" s="299"/>
    </row>
    <row r="15" customFormat="false" ht="90.75" hidden="false" customHeight="true" outlineLevel="0" collapsed="false">
      <c r="B15" s="274"/>
      <c r="C15" s="292" t="s">
        <v>1194</v>
      </c>
      <c r="D15" s="300" t="s">
        <v>1195</v>
      </c>
      <c r="E15" s="293" t="s">
        <v>1196</v>
      </c>
      <c r="F15" s="301" t="s">
        <v>1197</v>
      </c>
      <c r="G15" s="301" t="n">
        <v>2</v>
      </c>
      <c r="H15" s="304" t="s">
        <v>675</v>
      </c>
      <c r="I15" s="278" t="s">
        <v>272</v>
      </c>
      <c r="J15" s="303" t="n">
        <v>44101</v>
      </c>
      <c r="K15" s="296"/>
      <c r="L15" s="297"/>
      <c r="M15" s="297" t="n">
        <v>0</v>
      </c>
      <c r="N15" s="297"/>
      <c r="O15" s="297"/>
      <c r="P15" s="297"/>
      <c r="Q15" s="297"/>
      <c r="R15" s="298"/>
      <c r="S15" s="299"/>
    </row>
    <row r="16" customFormat="false" ht="90.75" hidden="false" customHeight="true" outlineLevel="0" collapsed="false">
      <c r="B16" s="274"/>
      <c r="C16" s="292" t="s">
        <v>1198</v>
      </c>
      <c r="D16" s="300" t="s">
        <v>1199</v>
      </c>
      <c r="E16" s="293" t="s">
        <v>1200</v>
      </c>
      <c r="F16" s="301" t="s">
        <v>1201</v>
      </c>
      <c r="G16" s="301" t="n">
        <v>1</v>
      </c>
      <c r="H16" s="304" t="s">
        <v>675</v>
      </c>
      <c r="I16" s="278" t="s">
        <v>1193</v>
      </c>
      <c r="J16" s="303" t="n">
        <v>44150</v>
      </c>
      <c r="K16" s="296"/>
      <c r="L16" s="297"/>
      <c r="M16" s="297" t="n">
        <v>0</v>
      </c>
      <c r="N16" s="297"/>
      <c r="O16" s="297"/>
      <c r="P16" s="297"/>
      <c r="Q16" s="297"/>
      <c r="R16" s="298"/>
      <c r="S16" s="299"/>
    </row>
    <row r="17" customFormat="false" ht="90.75" hidden="false" customHeight="true" outlineLevel="0" collapsed="false">
      <c r="B17" s="274"/>
      <c r="C17" s="305" t="s">
        <v>1202</v>
      </c>
      <c r="D17" s="306" t="s">
        <v>1203</v>
      </c>
      <c r="E17" s="307" t="s">
        <v>1204</v>
      </c>
      <c r="F17" s="308" t="s">
        <v>1205</v>
      </c>
      <c r="G17" s="308" t="n">
        <v>2</v>
      </c>
      <c r="H17" s="309" t="s">
        <v>675</v>
      </c>
      <c r="I17" s="310" t="s">
        <v>1206</v>
      </c>
      <c r="J17" s="311" t="n">
        <v>44196</v>
      </c>
      <c r="K17" s="312" t="s">
        <v>1207</v>
      </c>
      <c r="L17" s="297"/>
      <c r="M17" s="297" t="n">
        <v>0</v>
      </c>
      <c r="N17" s="312" t="s">
        <v>1207</v>
      </c>
      <c r="O17" s="297"/>
      <c r="P17" s="297" t="n">
        <v>0</v>
      </c>
      <c r="Q17" s="297"/>
      <c r="R17" s="298"/>
      <c r="S17" s="299"/>
    </row>
    <row r="18" s="25" customFormat="true" ht="138.75" hidden="false" customHeight="true" outlineLevel="0" collapsed="false">
      <c r="B18" s="313" t="s">
        <v>1208</v>
      </c>
      <c r="C18" s="314" t="s">
        <v>587</v>
      </c>
      <c r="D18" s="315" t="s">
        <v>1209</v>
      </c>
      <c r="E18" s="316" t="s">
        <v>1210</v>
      </c>
      <c r="F18" s="316" t="s">
        <v>1211</v>
      </c>
      <c r="G18" s="317" t="n">
        <v>2</v>
      </c>
      <c r="H18" s="317" t="s">
        <v>675</v>
      </c>
      <c r="I18" s="255" t="s">
        <v>1150</v>
      </c>
      <c r="J18" s="318" t="n">
        <v>44196</v>
      </c>
      <c r="K18" s="319"/>
      <c r="L18" s="320"/>
      <c r="M18" s="320" t="n">
        <v>0</v>
      </c>
      <c r="N18" s="320"/>
      <c r="O18" s="320"/>
      <c r="P18" s="320"/>
      <c r="Q18" s="320"/>
      <c r="R18" s="321"/>
      <c r="S18" s="322"/>
    </row>
    <row r="19" s="1" customFormat="true" ht="93" hidden="false" customHeight="true" outlineLevel="0" collapsed="false">
      <c r="B19" s="313"/>
      <c r="C19" s="314" t="s">
        <v>1212</v>
      </c>
      <c r="D19" s="323" t="s">
        <v>1213</v>
      </c>
      <c r="E19" s="323" t="s">
        <v>1214</v>
      </c>
      <c r="F19" s="324" t="s">
        <v>1215</v>
      </c>
      <c r="G19" s="324" t="n">
        <v>1</v>
      </c>
      <c r="H19" s="325" t="s">
        <v>675</v>
      </c>
      <c r="I19" s="326" t="s">
        <v>1150</v>
      </c>
      <c r="J19" s="327" t="n">
        <v>44063</v>
      </c>
      <c r="K19" s="328"/>
      <c r="L19" s="329"/>
      <c r="M19" s="329" t="n">
        <v>0</v>
      </c>
      <c r="N19" s="329"/>
      <c r="O19" s="329"/>
      <c r="P19" s="329"/>
      <c r="Q19" s="329"/>
      <c r="R19" s="330"/>
      <c r="S19" s="331"/>
    </row>
    <row r="20" customFormat="false" ht="81.75" hidden="false" customHeight="true" outlineLevel="0" collapsed="false">
      <c r="B20" s="313"/>
      <c r="C20" s="314" t="s">
        <v>1216</v>
      </c>
      <c r="D20" s="332" t="s">
        <v>1217</v>
      </c>
      <c r="E20" s="323" t="s">
        <v>1218</v>
      </c>
      <c r="F20" s="333" t="s">
        <v>1219</v>
      </c>
      <c r="G20" s="333" t="n">
        <v>1</v>
      </c>
      <c r="H20" s="325" t="s">
        <v>675</v>
      </c>
      <c r="I20" s="326" t="s">
        <v>1150</v>
      </c>
      <c r="J20" s="327" t="n">
        <v>44150</v>
      </c>
      <c r="K20" s="296"/>
      <c r="L20" s="297"/>
      <c r="M20" s="297" t="n">
        <v>0</v>
      </c>
      <c r="N20" s="297"/>
      <c r="O20" s="297"/>
      <c r="P20" s="297"/>
      <c r="Q20" s="297"/>
      <c r="R20" s="298"/>
      <c r="S20" s="299"/>
    </row>
    <row r="21" customFormat="false" ht="87.75" hidden="false" customHeight="true" outlineLevel="0" collapsed="false">
      <c r="B21" s="313"/>
      <c r="C21" s="314" t="s">
        <v>1220</v>
      </c>
      <c r="D21" s="332" t="s">
        <v>1221</v>
      </c>
      <c r="E21" s="323" t="s">
        <v>1222</v>
      </c>
      <c r="F21" s="334" t="s">
        <v>1223</v>
      </c>
      <c r="G21" s="334" t="n">
        <v>1</v>
      </c>
      <c r="H21" s="325" t="s">
        <v>675</v>
      </c>
      <c r="I21" s="326" t="s">
        <v>597</v>
      </c>
      <c r="J21" s="327" t="n">
        <v>44196</v>
      </c>
      <c r="K21" s="296"/>
      <c r="L21" s="297"/>
      <c r="M21" s="297" t="n">
        <v>0</v>
      </c>
      <c r="N21" s="297"/>
      <c r="O21" s="297"/>
      <c r="P21" s="297"/>
      <c r="Q21" s="297"/>
      <c r="R21" s="298"/>
      <c r="S21" s="299"/>
    </row>
    <row r="22" customFormat="false" ht="122.25" hidden="false" customHeight="true" outlineLevel="0" collapsed="false">
      <c r="B22" s="313"/>
      <c r="C22" s="335" t="s">
        <v>1224</v>
      </c>
      <c r="D22" s="336" t="s">
        <v>1225</v>
      </c>
      <c r="E22" s="336" t="s">
        <v>1226</v>
      </c>
      <c r="F22" s="334" t="s">
        <v>1227</v>
      </c>
      <c r="G22" s="334" t="n">
        <v>1</v>
      </c>
      <c r="H22" s="337" t="s">
        <v>675</v>
      </c>
      <c r="I22" s="338" t="s">
        <v>597</v>
      </c>
      <c r="J22" s="327" t="n">
        <v>44212</v>
      </c>
      <c r="K22" s="296"/>
      <c r="L22" s="297"/>
      <c r="M22" s="297" t="n">
        <v>0</v>
      </c>
      <c r="N22" s="297"/>
      <c r="O22" s="297"/>
      <c r="P22" s="297"/>
      <c r="Q22" s="297"/>
      <c r="R22" s="298"/>
      <c r="S22" s="299"/>
    </row>
    <row r="23" customFormat="false" ht="122.25" hidden="false" customHeight="true" outlineLevel="0" collapsed="false">
      <c r="B23" s="313"/>
      <c r="C23" s="335" t="n">
        <v>3.6</v>
      </c>
      <c r="D23" s="332" t="s">
        <v>1228</v>
      </c>
      <c r="E23" s="323" t="s">
        <v>1229</v>
      </c>
      <c r="F23" s="334" t="s">
        <v>1230</v>
      </c>
      <c r="G23" s="334" t="n">
        <v>1</v>
      </c>
      <c r="H23" s="325" t="s">
        <v>639</v>
      </c>
      <c r="I23" s="326" t="s">
        <v>343</v>
      </c>
      <c r="J23" s="327" t="n">
        <v>44196</v>
      </c>
      <c r="K23" s="339" t="s">
        <v>1231</v>
      </c>
      <c r="L23" s="297"/>
      <c r="M23" s="297" t="n">
        <v>0</v>
      </c>
      <c r="N23" s="339" t="s">
        <v>1231</v>
      </c>
      <c r="O23" s="339"/>
      <c r="P23" s="339" t="n">
        <v>0</v>
      </c>
      <c r="Q23" s="297"/>
      <c r="R23" s="298"/>
      <c r="S23" s="299"/>
    </row>
    <row r="24" s="1" customFormat="true" ht="48" hidden="false" customHeight="true" outlineLevel="0" collapsed="false">
      <c r="B24" s="313"/>
      <c r="C24" s="335" t="n">
        <v>3.7</v>
      </c>
      <c r="D24" s="336" t="s">
        <v>1232</v>
      </c>
      <c r="E24" s="336" t="s">
        <v>1233</v>
      </c>
      <c r="F24" s="337" t="s">
        <v>1234</v>
      </c>
      <c r="G24" s="334" t="n">
        <v>3</v>
      </c>
      <c r="H24" s="337" t="s">
        <v>675</v>
      </c>
      <c r="I24" s="338" t="s">
        <v>597</v>
      </c>
      <c r="J24" s="327" t="n">
        <v>44212</v>
      </c>
      <c r="K24" s="340" t="s">
        <v>1235</v>
      </c>
      <c r="L24" s="341" t="s">
        <v>1236</v>
      </c>
      <c r="M24" s="342" t="n">
        <v>0.33</v>
      </c>
      <c r="N24" s="343"/>
      <c r="O24" s="343"/>
      <c r="P24" s="343"/>
      <c r="Q24" s="343"/>
      <c r="R24" s="344"/>
      <c r="S24" s="345"/>
    </row>
    <row r="25" customFormat="false" ht="13.5" hidden="false" customHeight="false" outlineLevel="0" collapsed="false"/>
    <row r="26" customFormat="false" ht="12.75" hidden="false" customHeight="false" outlineLevel="0" collapsed="false">
      <c r="M26" s="346" t="n">
        <f aca="false">SUM(M4:M24)/21</f>
        <v>0.182380952380952</v>
      </c>
    </row>
  </sheetData>
  <mergeCells count="6">
    <mergeCell ref="B2:J2"/>
    <mergeCell ref="K2:S2"/>
    <mergeCell ref="C3:D3"/>
    <mergeCell ref="B4:B9"/>
    <mergeCell ref="B10:B17"/>
    <mergeCell ref="B18:B24"/>
  </mergeCells>
  <hyperlinks>
    <hyperlink ref="L9" r:id="rId1" display="https://www.supersociedades.gov.co/Servicio_Ciudadano/Paginas/informe-de-participacion-2018.aspx"/>
  </hyperlinks>
  <printOptions headings="false" gridLines="false" gridLinesSet="true" horizontalCentered="false" verticalCentered="false"/>
  <pageMargins left="0.7" right="0.7" top="0.75" bottom="0.75"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Paola Alexandra Padilla Gonzalez</cp:lastModifiedBy>
  <cp:lastPrinted>2018-08-23T14:32:30Z</cp:lastPrinted>
  <dcterms:modified xsi:type="dcterms:W3CDTF">2020-08-18T15:09:55Z</dcterms:modified>
  <cp:revision>0</cp:revision>
  <dc:subject/>
  <dc:title>Plan anti-corrupción y atención al ciudadano 201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SSDOCID-1875432990-83</vt:lpwstr>
  </property>
  <property fmtid="{D5CDD505-2E9C-101B-9397-08002B2CF9AE}" pid="9" name="_dlc_DocIdItemGuid">
    <vt:lpwstr>be592c47-3b29-47bc-ba05-b839b2119931</vt:lpwstr>
  </property>
  <property fmtid="{D5CDD505-2E9C-101B-9397-08002B2CF9AE}" pid="10" name="_dlc_DocIdUrl">
    <vt:lpwstr>https://www.supersociedades.gov.co/Servicio_Ciudadano/anticorrupcion_atencion_ciudadano/_layouts/15/DocIdRedir.aspx?ID=SSDOCID-1875432990-83, SSDOCID-1875432990-83</vt:lpwstr>
  </property>
  <property fmtid="{D5CDD505-2E9C-101B-9397-08002B2CF9AE}" pid="11" name="eDOCS AutoSave">
    <vt:lpwstr/>
  </property>
</Properties>
</file>